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ver" sheetId="1" state="visible" r:id="rId2"/>
    <sheet name="C1" sheetId="2" state="visible" r:id="rId3"/>
    <sheet name="C2" sheetId="3" state="hidden" r:id="rId4"/>
    <sheet name="C2_1" sheetId="4" state="visible" r:id="rId5"/>
    <sheet name="FM" sheetId="5" state="hidden" r:id="rId6"/>
  </sheets>
  <definedNames>
    <definedName function="false" hidden="false" localSheetId="1" name="_xlnm.Print_Titles" vbProcedure="false">C1!$1:$4</definedName>
    <definedName function="false" hidden="true" localSheetId="1" name="_xlnm._FilterDatabase" vbProcedure="false">C1!$A$4:$M$94</definedName>
    <definedName function="false" hidden="false" name="Funding_models" vbProcedure="false">FM!$A$1:$A$3</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405">
  <si>
    <t xml:space="preserve">PDSAT testing:</t>
  </si>
  <si>
    <t xml:space="preserve">These working papers are for recording the outcome of the review of PDSAT reports and of testing of additional PDSAT samples.</t>
  </si>
  <si>
    <r>
      <rPr>
        <sz val="12"/>
        <rFont val="Arial"/>
        <family val="2"/>
      </rPr>
      <t xml:space="preserve">The current load in column F of C1 can be imported from the relevant PDSAT summary report listing using the </t>
    </r>
    <r>
      <rPr>
        <b val="true"/>
        <sz val="12"/>
        <rFont val="Arial"/>
        <family val="2"/>
      </rPr>
      <t xml:space="preserve">Import current load count</t>
    </r>
    <r>
      <rPr>
        <sz val="12"/>
        <rFont val="Arial"/>
        <family val="2"/>
      </rPr>
      <t xml:space="preserve"> button.</t>
    </r>
  </si>
  <si>
    <t xml:space="preserve">Columns D to I of each C2 working paper are free fields for the auditor to use to record data considered relevant to the specific population.</t>
  </si>
  <si>
    <r>
      <rPr>
        <sz val="12"/>
        <rFont val="Arial"/>
        <family val="2"/>
      </rPr>
      <t xml:space="preserve">Create additional C2 working papers using the </t>
    </r>
    <r>
      <rPr>
        <b val="true"/>
        <sz val="12"/>
        <rFont val="Arial"/>
        <family val="2"/>
      </rPr>
      <t xml:space="preserve">Click for new C2 working paper</t>
    </r>
    <r>
      <rPr>
        <sz val="12"/>
        <rFont val="Arial"/>
        <family val="2"/>
      </rPr>
      <t xml:space="preserve"> button.</t>
    </r>
  </si>
  <si>
    <t xml:space="preserve">Relates to the 2023 to 2024 funding year, referred to as 2023/24.</t>
  </si>
  <si>
    <t xml:space="preserve">PDSAT review</t>
  </si>
  <si>
    <r>
      <rPr>
        <b val="true"/>
        <sz val="11"/>
        <rFont val="Arial"/>
        <family val="2"/>
      </rPr>
      <t xml:space="preserve">Provider</t>
    </r>
    <r>
      <rPr>
        <sz val="11"/>
        <rFont val="Arial"/>
        <family val="2"/>
      </rPr>
      <t xml:space="preserve">:</t>
    </r>
  </si>
  <si>
    <t xml:space="preserve">Funding Audit Assurance Training Ltd</t>
  </si>
  <si>
    <t xml:space="preserve">Return reviewed:</t>
  </si>
  <si>
    <t xml:space="preserve">In this cell, select funding models relevant to PDSAT report review</t>
  </si>
  <si>
    <t xml:space="preserve">Prepared by:</t>
  </si>
  <si>
    <t xml:space="preserve">Reviewed by:</t>
  </si>
  <si>
    <t xml:space="preserve">Ref: C1</t>
  </si>
  <si>
    <t xml:space="preserve">Date:</t>
  </si>
  <si>
    <t xml:space="preserve">Report no.</t>
  </si>
  <si>
    <t xml:space="preserve">Report title</t>
  </si>
  <si>
    <t xml:space="preserve">Purpose</t>
  </si>
  <si>
    <t xml:space="preserve">Implications</t>
  </si>
  <si>
    <t xml:space="preserve">Used to address the ESFA's funding monitoring plan for 2023/24</t>
  </si>
  <si>
    <t xml:space="preserve">Current load</t>
  </si>
  <si>
    <t xml:space="preserve">Findings from PDSAT report review</t>
  </si>
  <si>
    <t xml:space="preserve">Action required by provider
(include clear details of any samples and the specific documentary evidence required)</t>
  </si>
  <si>
    <t xml:space="preserve">Action taken by provider</t>
  </si>
  <si>
    <t xml:space="preserve">Follow up by auditor (including C2 reference)</t>
  </si>
  <si>
    <t xml:space="preserve">Value of funding errors
(over-claims)
(£)</t>
  </si>
  <si>
    <t xml:space="preserve">Value of under-claims
(£)</t>
  </si>
  <si>
    <t xml:space="preserve">B3 (or action plan) reference</t>
  </si>
  <si>
    <t xml:space="preserve">24B-002</t>
  </si>
  <si>
    <t xml:space="preserve">Possible duplicate learners</t>
  </si>
  <si>
    <t xml:space="preserve">Lists pairs of potentially duplicated learner records within the ILR, assessed according to 8 different matching criteria.</t>
  </si>
  <si>
    <t xml:space="preserve">Where a learner record matches multiple other records, each matching pair is separately listed, meaning that learners may appear more than once in this report.  Duplicate learners are not permitted and an adjustment to the ILR and to the funding claimed may be required.  Note that twins may appear on this report as a potential duplicate and the Provider should be able to demonstrate that this is the case.</t>
  </si>
  <si>
    <t xml:space="preserve">No</t>
  </si>
  <si>
    <t xml:space="preserve">24B-003</t>
  </si>
  <si>
    <t xml:space="preserve">Possible duplicate or overlapping programmes and regulated learning aims</t>
  </si>
  <si>
    <t xml:space="preserve">Lists potentially duplicated programmes and regulated learning delivery within the ILR.</t>
  </si>
  <si>
    <t xml:space="preserve">Duplicated learning delivery is not permitted and an adjustment to the ILR and to the funding claim may be required.</t>
  </si>
  <si>
    <t xml:space="preserve">24B-004</t>
  </si>
  <si>
    <t xml:space="preserve">Possible duplicate or overlapping non-regulated learning aims</t>
  </si>
  <si>
    <t xml:space="preserve">Lists potentially duplicated non-regulated learning delivery within the ILR.</t>
  </si>
  <si>
    <t xml:space="preserve">24B-005</t>
  </si>
  <si>
    <t xml:space="preserve">Transferring learners</t>
  </si>
  <si>
    <t xml:space="preserve">Identifies learners and learning aims that have been recorded as having been transferred off where there is no corresponding transferred on aim starting within a calendar month.</t>
  </si>
  <si>
    <t xml:space="preserve">Inappropriate recording of transfers may lead to a mis-statement of the funding claimed and/or result in enhanced qualification achievement rates.  Providers must be able to evidence that a transfer has taken place.</t>
  </si>
  <si>
    <t xml:space="preserve">24B-006</t>
  </si>
  <si>
    <t xml:space="preserve">Learners enrolled concurrently on multiple English and/or maths learning aims</t>
  </si>
  <si>
    <t xml:space="preserve">Identifies (and lists respective learning aims for) learners that are enrolled on multiple English learning aims and/or maths learning aims, up to and including level 2, at the same time.</t>
  </si>
  <si>
    <t xml:space="preserve">Learners must not be enrolled on multiple English learning aims and/or maths learning aims at the same time.  Learners can progress from one level to another but must not be enrolled on different levels concurrently.</t>
  </si>
  <si>
    <t xml:space="preserve">24B-007</t>
  </si>
  <si>
    <t xml:space="preserve">Learners progressing to apprenticeships from 16 to 19 study programmes</t>
  </si>
  <si>
    <t xml:space="preserve">Identifies learners that progress from a funded 16 to 19 study programme to an apprenticeship programme prior to the planned end date of their study programme.</t>
  </si>
  <si>
    <t xml:space="preserve">Providers must ensure that they do not draw down two sources of ESFA funding for the same period of time when a learner progresses from a study programme to an apprenticeship programme.  In such instances, the provider can either reduce the study programme's planned hours to the learner's period of actual attendance or reduce the apprenticeship funding to remove any overlap over the period where it claimed two sources of funding.</t>
  </si>
  <si>
    <t xml:space="preserve">24A-101</t>
  </si>
  <si>
    <t xml:space="preserve">All adult skills funding model learners and learning aims</t>
  </si>
  <si>
    <t xml:space="preserve">Lists all adult skills funding model learners and their learning aims.</t>
  </si>
  <si>
    <t xml:space="preserve">Provides the full population so that where any additional assurance work is required on any specific learning aim(s), the sub-population affected can be identified.</t>
  </si>
  <si>
    <t xml:space="preserve">24A-102</t>
  </si>
  <si>
    <t xml:space="preserve">All carry-in apprenticeship standards learners and learning aims</t>
  </si>
  <si>
    <t xml:space="preserve">Lists learners enrolled on apprenticeship standards programmes starting prior to 1 May 2017, together with their learning aims.</t>
  </si>
  <si>
    <t xml:space="preserve">Extracts population to enable any specific checks required relating to apprenticeship standards programmes.</t>
  </si>
  <si>
    <t xml:space="preserve">24A-103</t>
  </si>
  <si>
    <t xml:space="preserve">All learners and learning aims within the apprenticeship programme</t>
  </si>
  <si>
    <t xml:space="preserve">Lists learners enrolled on apprenticeship programmes starting on or after 1 May 2017, together with their learning aims.</t>
  </si>
  <si>
    <t xml:space="preserve">Extracts population to enable any specific checks required relating to apprenticeship programmes starting on or after 1 May 2017.</t>
  </si>
  <si>
    <t xml:space="preserve">24A-104</t>
  </si>
  <si>
    <t xml:space="preserve">All Advanced Learner Loan and Loans Bursary Fund learners</t>
  </si>
  <si>
    <t xml:space="preserve">Identifies learners funded by Advanced Learner Loans and, in addition, identifies those learners also attracting Advanced Learner Loans Bursary funding.</t>
  </si>
  <si>
    <t xml:space="preserve">Extracts population should any specific assurance work be required for loans learners or loans bursary funding, including reconciliation to SLC records.</t>
  </si>
  <si>
    <t xml:space="preserve">24A-105</t>
  </si>
  <si>
    <t xml:space="preserve">Learners enrolled on English and/or maths learning aims</t>
  </si>
  <si>
    <t xml:space="preserve">Lists all learners and any English and/or maths learning aims at level 2 or below on which they have been enrolled.</t>
  </si>
  <si>
    <t xml:space="preserve">Extracts population to facilitate specific assurance work on funding for English and/or maths qualifications.</t>
  </si>
  <si>
    <t xml:space="preserve">24A-106</t>
  </si>
  <si>
    <t xml:space="preserve">Learning support funding</t>
  </si>
  <si>
    <t xml:space="preserve">Identifies learners and all recorded instances of learning support funding.</t>
  </si>
  <si>
    <t xml:space="preserve">Extracts population should any specific assurance work be required on learning support funding.</t>
  </si>
  <si>
    <t xml:space="preserve">24A-107</t>
  </si>
  <si>
    <t xml:space="preserve">Learning aims by delivery postcode</t>
  </si>
  <si>
    <t xml:space="preserve">Summarises the volume of learning aim enrolments in the ILR by delivery location postcode.</t>
  </si>
  <si>
    <t xml:space="preserve">Allows analysis in conjunction with knowledge of the provider and its off-site and subcontracted provision.</t>
  </si>
  <si>
    <t xml:space="preserve">24A-108</t>
  </si>
  <si>
    <t xml:space="preserve">Funding by subcontractor</t>
  </si>
  <si>
    <t xml:space="preserve">Summarises by subcontractor the value of all provision recorded in the ILR as being delivered by a subcontractor.</t>
  </si>
  <si>
    <t xml:space="preserve">Determines those subcontractors that have been recorded in the ILR to allow comparison with the provider's Subcontractor Declaration for accuracy and completeness.  It can be used in conjunction with 24A-101, 24A-102 and 24A-103 where a detailed list of learners and learning aims is required.</t>
  </si>
  <si>
    <t xml:space="preserve">24A-109</t>
  </si>
  <si>
    <t xml:space="preserve">All Skills Bootcamp learners and learning aims</t>
  </si>
  <si>
    <t xml:space="preserve">Lists learners enrolled on Skills Bootcamp courses, together with their learning aims.</t>
  </si>
  <si>
    <t xml:space="preserve">Extracts population to enable any specific checks required relating to Skills Bootcamp courses.</t>
  </si>
  <si>
    <t xml:space="preserve">24A-110</t>
  </si>
  <si>
    <t xml:space="preserve">All community learning learners and learning aims</t>
  </si>
  <si>
    <t xml:space="preserve">Lists all community learning learners and their learning aims.</t>
  </si>
  <si>
    <t xml:space="preserve">24A-201</t>
  </si>
  <si>
    <t xml:space="preserve">19+ apprentices with full funding claimed</t>
  </si>
  <si>
    <t xml:space="preserve">Identifies learning aims that are recorded as fully funded for apprentices that were aged 19 and over when they started, and where neither enhanced nor extended funding have been recorded.</t>
  </si>
  <si>
    <t xml:space="preserve">Learners aged 19 and over when they start their apprenticeship programme are eligible for full funding only if they satisfy specific criteria.  Providers must be able to demonstrate that learners appearing on this report are eligible for full funding.</t>
  </si>
  <si>
    <t xml:space="preserve">24A-202</t>
  </si>
  <si>
    <t xml:space="preserve">19+ apprentices with enhanced or extended funding</t>
  </si>
  <si>
    <t xml:space="preserve">Identifies learning aims for which enhanced or extended funding is being claimed for apprentices that were 19 and over when they started.</t>
  </si>
  <si>
    <t xml:space="preserve">Providers must be able to demonstrate that they are entitled to enhanced or extended funding or incentive payments for the learning aims contained on this report.</t>
  </si>
  <si>
    <t xml:space="preserve">24A-203</t>
  </si>
  <si>
    <t xml:space="preserve">Apprenticeship frameworks minimum duration exceptions</t>
  </si>
  <si>
    <t xml:space="preserve">Identifies apprenticeship frameworks that may not satisfy apprenticeship minimum duration requirements and lists all component learning aims.</t>
  </si>
  <si>
    <t xml:space="preserve">Funding cannot normally be claimed for learners enrolled on apprenticeship frameworks if the planned duration is less than one year.  The only exception is where there are elements of an apprenticeship framework that commenced prior to 1 May 2017 that are not being delivered, either in part or whole, in which case the planned duration must be at least six months.  In addition, apprenticeship completions (FM36) and achievements (FM35) cannot be claimed in the ILR if the apprentice has been in learning for less than one year (or six months if the exception applies).  This applies both to new starts and to restarts, taking into account time previously spent on the programme.</t>
  </si>
  <si>
    <t xml:space="preserve">24A-204</t>
  </si>
  <si>
    <t xml:space="preserve">Apprenticeship standards minimum duration exceptions</t>
  </si>
  <si>
    <t xml:space="preserve">Identifies apprenticeship standards that may not satisfy apprenticeship minimum duration requirements and lists all component learning aims.</t>
  </si>
  <si>
    <t xml:space="preserve">Funding cannot be claimed for learners enrolled on apprenticeship standards if the planned duration is less than one year.  In addition, apprenticeship completions (FM36) and achievements (FM81) cannot be claimed in the ILR if the apprentice has been in learning for less than one year.  This applies both to new starts and to restarts, taking into account time previously spent on the programme.</t>
  </si>
  <si>
    <t xml:space="preserve">24A-205</t>
  </si>
  <si>
    <t xml:space="preserve">Employment status exceptions</t>
  </si>
  <si>
    <t xml:space="preserve">Identifies (and lists all learning aims for) apprentices whose employment status record indicates that they may not be eligible for apprenticeship funding.</t>
  </si>
  <si>
    <t xml:space="preserve">Except in specific circumstances, all apprentices must be employed.  For apprenticeships that started prior to 1 May 2017, this must be for at least 16 hours per week and, as such, they must not be in receipt of benefits related to unemployment.  Apprentices must not be self-employed at any point during their apprenticeship, except where alternative completion conditions relating to apprenticeship frameworks apply.  Apprentices must not be unemployed at any point during their apprenticeship, except where special conditions relating to redundancy apply.  Learners listed on this report that do not satisfy one of these exceptions may be ineligible for apprenticeship funding.</t>
  </si>
  <si>
    <t xml:space="preserve">24A-206</t>
  </si>
  <si>
    <t xml:space="preserve">Apprentices undertaking level 1 or below in English and/or maths within an apprenticeship</t>
  </si>
  <si>
    <t xml:space="preserve">Identifies (and lists learning aims for) learners undertaking level 1 or below in English and/or maths within any apprenticeship standard or an apprenticeship framework starting on or after 1 May 2017.</t>
  </si>
  <si>
    <t xml:space="preserve">Apprentices in scope for this report can start level 1 or below in English and/or maths prior to level 2 English and/or maths where a main/lead provider or delivery subcontractor has conducted a formal, recognised assessment that demonstrates that the apprentice needs to study at level 1 first in order to successfully achieve level 2.  Apprentices with special educational needs, learning difficulties or disabilities, starting their programmes on or after 1 May 2017, can also start such English and/or maths aims.</t>
  </si>
  <si>
    <t xml:space="preserve">24A-207</t>
  </si>
  <si>
    <t xml:space="preserve">Higher level apprentices undertaking English and/or maths at level 2</t>
  </si>
  <si>
    <t xml:space="preserve">Identifies (and lists learning aims for) learners undertaking English and/or maths qualifications at level 2 within an apprenticeship programme of level 5 or higher.</t>
  </si>
  <si>
    <t xml:space="preserve">Whilst learners undertaking higher level apprenticeship programmes may not have already achieved level 2 in English and/or maths, the expectation is that there will not be many such instances.  Providers must hold evidence confirming the need for such learners to be enrolled on these English and/or maths learning aims and that learning is taking, or has taken, place.</t>
  </si>
  <si>
    <t xml:space="preserve">24A-208</t>
  </si>
  <si>
    <t xml:space="preserve">English and/or maths in an apprenticeship having already achieved level 1 or above</t>
  </si>
  <si>
    <t xml:space="preserve">Identifies English and/or maths learning aims at level 2 or below within apprenticeship programmes starting on or after 1 May 2017 where there is a record in the ILR of the learner having already achieved a level 1 in English and/or maths respectively.</t>
  </si>
  <si>
    <t xml:space="preserve">Apprentices can be supported for English and/or maths if they do not already meet the required standard.  Funding is available for English and/or maths at level 2 or below where the learner does not already hold GCSE grades A* to C or 9 to 4 in the respective subject.</t>
  </si>
  <si>
    <t xml:space="preserve">Yes
FRM13</t>
  </si>
  <si>
    <t xml:space="preserve">24A-209</t>
  </si>
  <si>
    <t xml:space="preserve">Negotiated prices as a proportion of funding band maxima</t>
  </si>
  <si>
    <t xml:space="preserve">Summarises the volume of apprenticeships starting on or after 1 May 2017 according to the value of the negotiated price as a proportion of the funding band maxima.</t>
  </si>
  <si>
    <t xml:space="preserve">Allows analysis of negotiated prices to check for disproportionately high numbers of apprenticeships at or above their respective funding band maximum.  Use in conjunction with 24A-103 where a detailed list of apprentices is required.</t>
  </si>
  <si>
    <t xml:space="preserve">24A-210</t>
  </si>
  <si>
    <t xml:space="preserve">Negotiated prices and actual cost</t>
  </si>
  <si>
    <t xml:space="preserve">Summarises by apprenticeship the count of apprenticeships starting on or after 1 May 2017 according to whether the learners are the provider's own employees or employees of other businesses.</t>
  </si>
  <si>
    <t xml:space="preserve">Where providers deliver apprenticeship training to their own employees, the recorded price must reflect the actual cost of delivery, meaning that there should be a differential between this and the negotiated training price for delivering apprenticeship training to employees of other businesses.</t>
  </si>
  <si>
    <t xml:space="preserve">24A-211</t>
  </si>
  <si>
    <t xml:space="preserve">Apprenticeship planned durations</t>
  </si>
  <si>
    <t xml:space="preserve">Summarises by apprenticeship the count of apprenticeships starting on or after 1 May 2017 according to the planned duration.</t>
  </si>
  <si>
    <t xml:space="preserve">Where providers deliver the same apprenticeship programme at the same price, similar planned durations would be expected.  Providers should be able to justify any wide variations in planned durations for delivery of the same apprenticeship programmes.</t>
  </si>
  <si>
    <t xml:space="preserve">24A-212</t>
  </si>
  <si>
    <t xml:space="preserve">Apprentices withdrawing from the programme soon after attracting an additional payment</t>
  </si>
  <si>
    <t xml:space="preserve">Identifies programmes from which apprentices withdraw where the actual duration is close to the minimum number of qualifying days for additional payments.</t>
  </si>
  <si>
    <t xml:space="preserve">Where apprentices are in learning at 90 days and at 365 days, they may qualify for additional payments.  Providers must have evidence that learning is, or has, taken place on the day any additional payment is earned, and that records are available to support this.</t>
  </si>
  <si>
    <t xml:space="preserve">24A-213</t>
  </si>
  <si>
    <t xml:space="preserve">Recording co-investment payments</t>
  </si>
  <si>
    <t xml:space="preserve">Identifies apprenticeship programmes where co-investment is expected (subject to exceptions) but there are no employer payment records in the ILR.</t>
  </si>
  <si>
    <t xml:space="preserve">Non-levy paying employers (other than those defined as small) must co-invest 5% (for starts on or after 1 April 2019) or 10% (for starts prior to 1 April 2019) of the total negotiated price up to the maximum value of the funding band.  All employers must co-invest 100% of the difference where the negotiated price exceeds the funding band maximum.</t>
  </si>
  <si>
    <t xml:space="preserve">24A-214</t>
  </si>
  <si>
    <t xml:space="preserve">Apprenticeship standards with no end point assessment organisation</t>
  </si>
  <si>
    <t xml:space="preserve">Identifies apprenticeship standards that are approaching or past their planned end date where there is no record of an end point assessment organisation.</t>
  </si>
  <si>
    <t xml:space="preserve">Employers must select an end-point assessment organisation and negotiate a price for end-point assessment at least six months before learners reach the gateway and move onto end-point assessment.  Without an end-point assessment organisation in the ILR, the provider cannot report the negotiated price for assessment in the ILR and receive any associated earnings.</t>
  </si>
  <si>
    <t xml:space="preserve">24A-215</t>
  </si>
  <si>
    <t xml:space="preserve">Planned off-the-job training hours</t>
  </si>
  <si>
    <t xml:space="preserve">Identifies apprenticeship programmes with planned off-the-job training hours that may not meet the minimum requirement.</t>
  </si>
  <si>
    <t xml:space="preserve">Where the number of planned off-the-job training hours recorded in the ILR is lower than a notional calculated minimum requirement, using the apprenticeship programme's planned duration, statutory annual leave entitlement and the least possible employment hours derived from the employment intensity indicator, this means that an apprentice is not undertaking the required amount of off-the-job training, risking the apprenticeship's eligibility for funding.</t>
  </si>
  <si>
    <t xml:space="preserve">Yes
FRM37</t>
  </si>
  <si>
    <t xml:space="preserve">24A-216</t>
  </si>
  <si>
    <t xml:space="preserve">Actual off-the-job training hours</t>
  </si>
  <si>
    <t xml:space="preserve">Identifies apprenticeship programmes with actual off-the-job training hours that may not meet the minimum requirement.</t>
  </si>
  <si>
    <t xml:space="preserve">Where the number of actual off-the-job training hours recorded in the ILR is lower than a notional calculated minimum requirement, using the apprenticeship programme's actual duration, statutory annual leave entitlement and the least possible employment hours derived from the employment intensity indicator, this means that an apprentice has not undertaken the required amount of off-the-job training, risking the apprenticeship's eligibility for funding.</t>
  </si>
  <si>
    <t xml:space="preserve">One learner in report where actual hours recorded in the ILR appear to be below the minimum required based on the practical period in the ILR</t>
  </si>
  <si>
    <t xml:space="preserve">Provider to review and provide OTJ evidence to confirm minimum hourshave been met</t>
  </si>
  <si>
    <t xml:space="preserve">24A-217</t>
  </si>
  <si>
    <t xml:space="preserve">Actual off-the-job training hours compared to those planned</t>
  </si>
  <si>
    <t xml:space="preserve">Identifies apprenticeship programmes with fewer actual off-the-job training hours than planned off-the-job training hours.</t>
  </si>
  <si>
    <t xml:space="preserve">It is quite feasible for the number of actual off-the-job training hours recorded in the ILR to be less than the number of planned off-the-job training hours, such as where an apprenticeship is delivered over a shorter duration than that planned.  Providers must be able to justify any instances appearing in this report.</t>
  </si>
  <si>
    <t xml:space="preserve">24A-218</t>
  </si>
  <si>
    <t xml:space="preserve">Apprenticeship completions</t>
  </si>
  <si>
    <t xml:space="preserve">Identifies apprenticeship standard programmes recorded as complete but with no completion date.</t>
  </si>
  <si>
    <t xml:space="preserve">For apprenticeship standard programmes for which the practical period ends on or after 1 August 2019, the completion payment depends partly upon the accurate recording in the ILR of the completion status and the end-point assessment date.  Providers that record the completion status but omit to accurately record the end-point assessment date (in the Achievement date field) risk missing out on apprenticeship completion payments.</t>
  </si>
  <si>
    <t xml:space="preserve">24A-301</t>
  </si>
  <si>
    <t xml:space="preserve">Traineeships with incorrect or no work placement aims</t>
  </si>
  <si>
    <t xml:space="preserve">Identifies traineeships containing either no work placement aims or, for adult skills funding, work placements that are not available for funding as they are below the minimum duration of 70 (non-simulated) hours (or 100 for starts prior to 20 April 2020), and lists all component aims.</t>
  </si>
  <si>
    <t xml:space="preserve">The work placement aim that must be used for traineeships is ZWRKX001.  Traineeships with no work placement recorded in the ILR may be ineligible for funding depending on the circumstances.  Providers must be able to demonstrate that work placements were planned to take place.</t>
  </si>
  <si>
    <t xml:space="preserve">24A-302</t>
  </si>
  <si>
    <t xml:space="preserve">Traineeships with no work preparation aims</t>
  </si>
  <si>
    <t xml:space="preserve">Identifies traineeship programmes in the ILR containing no work preparation learning aims.</t>
  </si>
  <si>
    <t xml:space="preserve">A traineeship programme must contain work preparation as a core element and is ineligible for funding otherwise.  Traineeships with no work preparation recorded in the ILR may be ineligible for funding depending on the circumstances.  Providers must be able to demonstrate that work preparation learning aims are or were planned to take place.</t>
  </si>
  <si>
    <t xml:space="preserve">24A-401</t>
  </si>
  <si>
    <t xml:space="preserve">Job outcomes</t>
  </si>
  <si>
    <t xml:space="preserve">Identifies (and lists all learning aims for) learners for whom an employment outcome has been returned but values in related ILR fields do not support a claim for a job outcome payment.</t>
  </si>
  <si>
    <t xml:space="preserve">A job outcome payment can only be claimed for fully funded learners that are unemployed (as per the definition in the funding rules).  Any entries on this report fall outside this definition.</t>
  </si>
  <si>
    <t xml:space="preserve">24A-402</t>
  </si>
  <si>
    <t xml:space="preserve">Enrolments on level 2 entitlement aims after achieving a full level 2 or higher</t>
  </si>
  <si>
    <t xml:space="preserve">Identifies (and lists relevant learning aims for) learners that achieve a full level 2 (or higher) qualification and are subsequently enrolled on a fully funded level 2 entitlement learning aim.</t>
  </si>
  <si>
    <t xml:space="preserve">If a learner aged 19- to 23-years-old has achieved a level 2 qualification that was classed as a full level 2 at the time they started, or still is, then any subsequent level 2 qualifications must be co-funded.</t>
  </si>
  <si>
    <t xml:space="preserve">Yes
FRM16</t>
  </si>
  <si>
    <t xml:space="preserve">24A-403</t>
  </si>
  <si>
    <t xml:space="preserve">Enrolments on level 3 entitlement aims after achieving a full level 3 or higher</t>
  </si>
  <si>
    <t xml:space="preserve">Identifies (and lists relevant learning aims for) learners that achieve a full level 3 (or higher) qualification and are subsequently enrolled on a funded level 3 entitlement learning aim.</t>
  </si>
  <si>
    <t xml:space="preserve">If a learner aged 19- to 23-years-old has achieved a level 3 qualification that was classed as a full level 3 at the time they started, or still is, and wants to enrol on any subsequent level 3 qualification of any size, they will have to either apply for an Advanced Learner Loan or pay for their own learning.</t>
  </si>
  <si>
    <t xml:space="preserve">Yes
FRM17</t>
  </si>
  <si>
    <t xml:space="preserve">24A-404</t>
  </si>
  <si>
    <t xml:space="preserve">Enrolments on level 2 learning aims that are not part of the legal entitlement</t>
  </si>
  <si>
    <t xml:space="preserve">Identifies (and lists relevant learning aims for) learners aged between 19 and 23 with prior attainment below full level 2 that are enrolled on a level 2 learning aim that is not part of the legal entitlement.</t>
  </si>
  <si>
    <t xml:space="preserve">Learners aged between 19 and 23 are fully funded for first full level 2 qualifications only where they are delivered as part of the legal entitlement.  Otherwise, funding is not available within the adult education budget.</t>
  </si>
  <si>
    <t xml:space="preserve">24A-405</t>
  </si>
  <si>
    <t xml:space="preserve">Co-funded learners undertaking level 3 qualifications</t>
  </si>
  <si>
    <t xml:space="preserve">Identifies (and lists relevant learning aims for) learners enrolled on and co-funded for a level 3 qualification under the adult education budget.</t>
  </si>
  <si>
    <t xml:space="preserve">Level 3 qualifications eligible for funding under the adult education budget are fully funded, otherwise fundable by an Advanced Learner Loan.  As such, there must be no such co-funded qualifications in the ILR.</t>
  </si>
  <si>
    <t xml:space="preserve">24A-406</t>
  </si>
  <si>
    <t xml:space="preserve">Learners with prior attainment below level 3 funded by an Advanced Learner Loan</t>
  </si>
  <si>
    <t xml:space="preserve">Identifies (and lists relevant learning aims for) learners aged 19 to 23 with prior attainment below full level 3 (or not known) that are being funded by an Advanced Learning Loan when they may be eligible for full funding under the adult education budget.</t>
  </si>
  <si>
    <t xml:space="preserve">19 to 23 year old learners have an entitlement to full funding under the adult education budget for their first full level 3 qualification.  Any records on this report may be potential under claims of funding.  Note that learners can choose not to exercise their legal entitlement but providers must make them aware of the implications of this.</t>
  </si>
  <si>
    <t xml:space="preserve">24A-501</t>
  </si>
  <si>
    <t xml:space="preserve">Learners repeating learning aims or programmes that they have already achieved</t>
  </si>
  <si>
    <t xml:space="preserve">Identifies learners with programmes or regulated learning aims that they have already achieved yet are being funded again for the same programme or aim.</t>
  </si>
  <si>
    <t xml:space="preserve">Funding cannot be claimed for learners to repeat the same programme or qualification that they have previously achieved, unless it is a requirement of the apprenticeship programme or a GCSE where the learner has not achieved at least grade C or 4.</t>
  </si>
  <si>
    <t xml:space="preserve">Yes
FRM01</t>
  </si>
  <si>
    <t xml:space="preserve">24A-502</t>
  </si>
  <si>
    <t xml:space="preserve">Learning aims with planned duration of one day</t>
  </si>
  <si>
    <t xml:space="preserve">Identifies learning aims planned for one day that learners fail to achieve.</t>
  </si>
  <si>
    <t xml:space="preserve">Learning aims must only be reported in the ILR if there is evidence that learning is taking or has taken place.  Learners that enrol but do not attend a single episode of learning must not be reported.</t>
  </si>
  <si>
    <t xml:space="preserve">24A-503</t>
  </si>
  <si>
    <t xml:space="preserve">Learning aims with actual duration of one day</t>
  </si>
  <si>
    <t xml:space="preserve">Identifies learning aims that learners leave without achieving on the day that they start, where the planned duration is greater than one day.</t>
  </si>
  <si>
    <t xml:space="preserve">24A-504</t>
  </si>
  <si>
    <t xml:space="preserve">Learners in learning beyond their learning planned end date</t>
  </si>
  <si>
    <t xml:space="preserve">Lists learning aims for apprentices continuing in learning or leaving without achievement, beyond their programme planned end date, and other learners that continue in or leave learning without achievement, beyond their learning planned end date.</t>
  </si>
  <si>
    <t xml:space="preserve">Learners and learning aims listed should be reviewed by the provider in order to ascertain whether learners are still in learning or have completed or withdrawn, and whether withdrawal dates are accurate, as any inaccuracies may lead to incorrect funding being claimed.</t>
  </si>
  <si>
    <t xml:space="preserve">24A-505</t>
  </si>
  <si>
    <t xml:space="preserve">Withdrawals and qualifying days for funding</t>
  </si>
  <si>
    <t xml:space="preserve">Identifies learning aims from which learners have withdrawn where the actual duration is close to the minimum number of qualifying days for funded learning.</t>
  </si>
  <si>
    <t xml:space="preserve">The systematic recording of learners' withdrawals near a funding qualifying date may require investigation to ensure accurate data that can be supported by evidence.</t>
  </si>
  <si>
    <t xml:space="preserve">24A-506</t>
  </si>
  <si>
    <t xml:space="preserve">Learning actual end dates</t>
  </si>
  <si>
    <t xml:space="preserve">Summarises by learning actual end date the number of non-achieving learners removed from learning aims during the 2023 to 2024 funding year to facilitate analysis of trends.</t>
  </si>
  <si>
    <t xml:space="preserve">A disproportionate number of learners removed from learning on or soon after a monthly census date could indicate that non-achieving learners are not being accurately recorded in the ILR.</t>
  </si>
  <si>
    <t xml:space="preserve">24A-507</t>
  </si>
  <si>
    <t xml:space="preserve">Learners resuming regulated learning aims</t>
  </si>
  <si>
    <t xml:space="preserve">Identifies learners and any regulated learning aims that they resume after a break in learning.</t>
  </si>
  <si>
    <t xml:space="preserve">Where learners resume a learning aim, there should be an appropriate funding adjustment for prior learning made to ensure that there is no over claim of funding.</t>
  </si>
  <si>
    <t xml:space="preserve">24A-508</t>
  </si>
  <si>
    <t xml:space="preserve">Learners resuming non-regulated learning aims</t>
  </si>
  <si>
    <t xml:space="preserve">Identifies learners and any non-regulated learning aims that they resume after a break in learning.</t>
  </si>
  <si>
    <t xml:space="preserve">24A-509</t>
  </si>
  <si>
    <t xml:space="preserve">Breaks in learning where learning is not re-planned on return</t>
  </si>
  <si>
    <t xml:space="preserve">Identifies learners and any learning aims recorded as a break in learning where the learner returns but the learning planned end date is not amended to account for the time spent on the break in learning.</t>
  </si>
  <si>
    <t xml:space="preserve">When a learner returns from a break in learning, the resumption in learning needs to be planned to account for the time spent on the break in learning, with a revised learning planned end date that is likely to be different to the original learning planned end date.</t>
  </si>
  <si>
    <t xml:space="preserve">24A-510</t>
  </si>
  <si>
    <t xml:space="preserve">Long breaks in learning with no resumption</t>
  </si>
  <si>
    <t xml:space="preserve">Identifies learners and any learning aims recorded as a break in learning where a year or more has elapsed with no resumption in learning.</t>
  </si>
  <si>
    <t xml:space="preserve">Where a learner agrees with the provider to take a break in learning, there must be evidence that the learner agrees to return and continue with the same learning aim, otherwise the learner must be reported as a withdrawal.  Whilst there is no defined length of an agreed break in learning, if a year has elapsed and the learning has not resumed, the provider should consider the likelihood of the learner returning and update the learner's completion status as necessary.  This report may also identify under claims of funding where learners have resumed and the ILR has not been updated accordingly.</t>
  </si>
  <si>
    <t xml:space="preserve">24A-511</t>
  </si>
  <si>
    <t xml:space="preserve">Early completions</t>
  </si>
  <si>
    <t xml:space="preserve">Identifies learners and learning aims that have been recorded as having been completed more than a month before the learning planned end date.</t>
  </si>
  <si>
    <t xml:space="preserve">Records can be reviewed to confirm that learners have actually completed and not withdrawn and that learning planned end dates are recorded accurately in the ILR.  Where learners have completed particularly early, this could indicate that there was prior learning that should have been taken into account in determining the funding remaining.
Note that for apprenticeship standards, the report considers the achievement date rather than the learning actual end date for programmes that started prior to 1st August 2019 to ensure consistency, given that for such programmes, the learning planned end date and the achievement date both include the end-point assessment period.</t>
  </si>
  <si>
    <t xml:space="preserve">24A-512</t>
  </si>
  <si>
    <t xml:space="preserve">Completions without a full achievement</t>
  </si>
  <si>
    <t xml:space="preserve">Identifies learners and any learning aims that have been recorded as completed but where the outcome is not a full achievement.</t>
  </si>
  <si>
    <t xml:space="preserve">Providers could miss out on achievement funding and performance measures could be affected where outcomes are not accurately recorded.  Providers must hold evidence that learners have completed the learning activity leading to the learning aim to confirm that they have recorded the completion status correctly.</t>
  </si>
  <si>
    <t xml:space="preserve">24A-513</t>
  </si>
  <si>
    <t xml:space="preserve">Retention</t>
  </si>
  <si>
    <t xml:space="preserve">Lists learning aims and the number of funded learners that have neither withdrawn nor taken an agreed break in learning as a proportion of the number of funded starts, grouped by learning aim duration.</t>
  </si>
  <si>
    <t xml:space="preserve">A disproportionate number of learning aims with a low drop-out rate could indicate that withdrawals and those on a break in learning are not being recorded in the ILR completely and accurately.</t>
  </si>
  <si>
    <t xml:space="preserve">24A-514</t>
  </si>
  <si>
    <t xml:space="preserve">Learners with prior attainment level recorded as not known</t>
  </si>
  <si>
    <t xml:space="preserve">Identifies (and lists all learning aims for) learners whose prior attainment level is recorded in the ILR as not known, using values 97 or 98.</t>
  </si>
  <si>
    <t xml:space="preserve">Providers should establish the level of prior attainment during the initial assessment process to inform the suitability of learning programmes, entitlement to full or co-funding and whether a funding adjustment for prior learning should be applied.  Funding for learners with unknown prior attainment could have been claimed at an incorrect rate.</t>
  </si>
  <si>
    <t xml:space="preserve">24A-515</t>
  </si>
  <si>
    <t xml:space="preserve">Learning aims where the annual funding cap has been applied</t>
  </si>
  <si>
    <t xml:space="preserve">Lists learners and their learning aims where the total value of the learner's provision exceeds the annual funding cap.</t>
  </si>
  <si>
    <t xml:space="preserve">This may identify errors in data that are causing the cap to be applied inappropriately, such as unrealistic sizes of programme or incorrect learning aim durations.</t>
  </si>
  <si>
    <t xml:space="preserve">24A-516</t>
  </si>
  <si>
    <t xml:space="preserve">Generic postcodes</t>
  </si>
  <si>
    <t xml:space="preserve">Identifies (and lists all learning aims for) learners for whom any of the postcode prior to enrolment, current postcode or delivery location postcode is a generic value.</t>
  </si>
  <si>
    <t xml:space="preserve">The generic postcode value ZZ99 9ZZ must be used only in specific circumstances, and incorrect use could result in the loss of area cost or disadvantage uplift funding.  Known postcodes prior to enrolment are required in order that learners can be used correctly for ESF match funding purposes.</t>
  </si>
  <si>
    <t xml:space="preserve">24A-517</t>
  </si>
  <si>
    <t xml:space="preserve">NI Numbers null, temporary or used for HMRC administrative purposes</t>
  </si>
  <si>
    <t xml:space="preserve">Identifies (and lists all learning aims for) learners with NI Numbers that are null, temporary or described by the HMRC as being for administrative use or not to be used.</t>
  </si>
  <si>
    <t xml:space="preserve">NI numbers should be treated as compulsory and be input for all apprentices.  They should also be input for learners in receipt of active benefits and learners who have been referred to learning by Job Centre Plus.</t>
  </si>
  <si>
    <t xml:space="preserve">24A-519</t>
  </si>
  <si>
    <t xml:space="preserve">Non-English postcodes</t>
  </si>
  <si>
    <t xml:space="preserve">Identifies (and lists learning aims for) learners who may not be eligible for funding or a loan due to their postcode prior to enrolment or delivery location postcode being outside England.</t>
  </si>
  <si>
    <t xml:space="preserve">Scotland, Northern Ireland and Wales have their own funding arrangements and only in certain circumstances will the ESFA fund learners from these parts of the United Kingdom.  Learners ordinarily resident solely in the Channel Islands or the Isle of Man are ineligible for funding.  Delivery outside England is not eligible for a loan and is eligible for funding only if authorised by the ESFA or if it forms less than 50% of an apprenticeship programme starting on or after 1 May 2017).</t>
  </si>
  <si>
    <t xml:space="preserve">24A-520</t>
  </si>
  <si>
    <t xml:space="preserve">OfS funded learners</t>
  </si>
  <si>
    <t xml:space="preserve">Identifies learners with both learning aims funded by the OfS and learning aims for which they are being funded either within the adult skills funding model, within any apprenticeship standard or within an apprenticeship framework starting on or after 1 May 2017.</t>
  </si>
  <si>
    <t xml:space="preserve">Apprentices starting programmes on or after 1 May 2017 must not be enrolled on another DfE funded HE programme at any point during their apprenticeship programme.  Also, the ESFA does not fund learning that duplicates provision funded from another source, and does not expect systematic claims of FE funding for HE learners.</t>
  </si>
  <si>
    <t xml:space="preserve">24Y-101</t>
  </si>
  <si>
    <t xml:space="preserve">All 16 to 19 funding model learners and learning aims</t>
  </si>
  <si>
    <t xml:space="preserve">Lists all 16 to 19 funding model learners and their learning aims (except T Level programmes).</t>
  </si>
  <si>
    <t xml:space="preserve">Yes
FRM43</t>
  </si>
  <si>
    <t xml:space="preserve">24Y-102</t>
  </si>
  <si>
    <t xml:space="preserve">All learners and learning aims within the T Level programme</t>
  </si>
  <si>
    <t xml:space="preserve">Lists all learners and learning aims within T Level programmes.</t>
  </si>
  <si>
    <t xml:space="preserve">Provides the full population of learners on T Level programmes so that where any additional assurance work on this provision is required, the sub-population affected can be identified.</t>
  </si>
  <si>
    <t xml:space="preserve">Yes
FRM30</t>
  </si>
  <si>
    <t xml:space="preserve">24Y-103</t>
  </si>
  <si>
    <t xml:space="preserve">Core aims</t>
  </si>
  <si>
    <t xml:space="preserve">Identifies all individual core aims in the ILR and the learners enrolled on them.</t>
  </si>
  <si>
    <t xml:space="preserve">Assists providers in ensuring that the correct core aims have been identified as such in the ILR.</t>
  </si>
  <si>
    <t xml:space="preserve">24Y-104</t>
  </si>
  <si>
    <t xml:space="preserve">24Y-105</t>
  </si>
  <si>
    <t xml:space="preserve">Summarises the value of all subcontracted provision recorded in the ILR by subcontractor.</t>
  </si>
  <si>
    <t xml:space="preserve">Determines those subcontractors that have been recorded in the ILR to allow comparison with known information relating to the provider for accuracy and completeness.  It can be used in conjunction with 24Y-101 and 24Y-102 where a detailed list of learners and learning aims is required.</t>
  </si>
  <si>
    <t xml:space="preserve">24Y-106</t>
  </si>
  <si>
    <t xml:space="preserve">All work placements</t>
  </si>
  <si>
    <t xml:space="preserve">Identifies learners with work placement learning aims and lists details of each individual placement.</t>
  </si>
  <si>
    <t xml:space="preserve">Provides the full population of work placements so that where any additional assurance work related to work placements is required, the sub-population affected can be identified.</t>
  </si>
  <si>
    <t xml:space="preserve">Yes
FMM39, FRM65</t>
  </si>
  <si>
    <t xml:space="preserve">24Y-107</t>
  </si>
  <si>
    <t xml:space="preserve">Summer term starts</t>
  </si>
  <si>
    <t xml:space="preserve">Identifies (and lists all learning aims for) learners that start a study programme on or after 1 May in the current funding year.</t>
  </si>
  <si>
    <t xml:space="preserve">Learners on full-time study programmes are entitled to one full-time funding entitlement.  For all summer term enrolments, providers must check what such learners have been doing since the start of the funding year and, in particular, obtain details of any education and/or employment, to accurately assess whether they are eligible for funding.</t>
  </si>
  <si>
    <t xml:space="preserve">24Y-201</t>
  </si>
  <si>
    <t xml:space="preserve">Full-time learners on short study programmes</t>
  </si>
  <si>
    <t xml:space="preserve">Identifies (and lists all learning aims for) learners with a total of 580 planned hours or more in a study programme planned for less than 24 weeks' duration in the current funding year.</t>
  </si>
  <si>
    <t xml:space="preserve">The recording of inappropriate study programme planned durations in the ILR may distort the funding claimed by the provider.</t>
  </si>
  <si>
    <t xml:space="preserve">24Y-202</t>
  </si>
  <si>
    <t xml:space="preserve">Learners with high weekly study hours</t>
  </si>
  <si>
    <t xml:space="preserve">Identifies (and lists all learning aims for) learners that have an average of at least 35 weekly planned hours in the current funding year of their study programme.</t>
  </si>
  <si>
    <t xml:space="preserve">Large volumes of weekly planned study hours could indicate that the number of hours recorded and the associated funding may be overstated.</t>
  </si>
  <si>
    <t xml:space="preserve">24Y-203</t>
  </si>
  <si>
    <t xml:space="preserve">Learners with high planned hours in-year</t>
  </si>
  <si>
    <t xml:space="preserve">Identifies (and lists all learning aims for) learners that have at least 660 planned hours in the year.</t>
  </si>
  <si>
    <t xml:space="preserve">High volumes of in-year planned hours may indicate that such hours have been incorrectly recorded for the whole duration of the programme rather than the academic year only.</t>
  </si>
  <si>
    <t xml:space="preserve">24Y-204</t>
  </si>
  <si>
    <t xml:space="preserve">Learners with qualification hours for non-qualification programmes</t>
  </si>
  <si>
    <t xml:space="preserve">Identifies (and lists all learning aims for) learners where qualification hours are recorded for study programmes containing only non-regulated learning aims.</t>
  </si>
  <si>
    <t xml:space="preserve">Study programmes containing planned qualification hours must include regulated provision.  This report will assist in identifying where planned qualification hours may be wrongly recorded.</t>
  </si>
  <si>
    <t xml:space="preserve">Yes
FRM56</t>
  </si>
  <si>
    <t xml:space="preserve">24Y-205</t>
  </si>
  <si>
    <t xml:space="preserve">Funded hours thresholds</t>
  </si>
  <si>
    <t xml:space="preserve">Identifies (and lists all learning aims for) learners whose planned hours are within 5% of the previous funding band maximum.</t>
  </si>
  <si>
    <t xml:space="preserve">Large volumes of learners whose planned hours are just over the maximum for the previous funding band may indicate incorrect recording of planned hours.</t>
  </si>
  <si>
    <t xml:space="preserve">24Y-206</t>
  </si>
  <si>
    <t xml:space="preserve">Learners on study programmes of no more than four weeks' duration</t>
  </si>
  <si>
    <t xml:space="preserve">Identifies (and lists all learning aims for) learners enrolled onto short programmes.</t>
  </si>
  <si>
    <t xml:space="preserve">Providers should be able to demonstrate that the planned hours recorded in the ILR make up a coherent study programme and that such learners are not being funded elsewhere on longer programmes.  This will also identify unfunded learners.  Note that study programmes of fewer than two weeks' duration are ineligible for funding.</t>
  </si>
  <si>
    <t xml:space="preserve">24Y-207</t>
  </si>
  <si>
    <t xml:space="preserve">Identifies (and lists learning aims for) programmes from which learners have withdrawn where the actual duration is close to the minimum number of qualifying days for funded learning.</t>
  </si>
  <si>
    <t xml:space="preserve">Yes
FRM29</t>
  </si>
  <si>
    <t xml:space="preserve">24Y-208</t>
  </si>
  <si>
    <t xml:space="preserve">Withdrawals and qualifying days for condition of funding</t>
  </si>
  <si>
    <t xml:space="preserve">Lists condition of funding learning aims from which learners have withdrawn where the actual duration is close to the minimum number of qualifying days for funded learning.</t>
  </si>
  <si>
    <t xml:space="preserve">The systematic recording of learners' withdrawals near a condition of funding qualifying date may require investigation to ensure accurate data that can be supported by evidence.</t>
  </si>
  <si>
    <t xml:space="preserve">24Y-209</t>
  </si>
  <si>
    <t xml:space="preserve">Completions, withdrawals or transfers within first six weeks</t>
  </si>
  <si>
    <t xml:space="preserve">Identifies (and lists all learning aims for) learners that complete, withdraw or transfer within the first 6 weeks of a study programme that is planned to take between 2 and 24 weeks and that consists of fewer than 485 planned hours.</t>
  </si>
  <si>
    <t xml:space="preserve">Where learners withdraw from learning aims within the first six weeks, providers must amend the planned hours with the available planned hours across the actual period of attendance, as required by the funding regulations.  Also, where learners complete learning aims and study programmes within the first six weeks, providers should give due consideration as to whether the planned hours were accurately calculated and amend where appropriate.</t>
  </si>
  <si>
    <t xml:space="preserve">Yes
FRM28</t>
  </si>
  <si>
    <t xml:space="preserve">24Y-210</t>
  </si>
  <si>
    <t xml:space="preserve">Withdrawals and planned hours for learners continuing from a previous year</t>
  </si>
  <si>
    <t xml:space="preserve">Identifies (and lists learning aims for) continuing programmes from a previous year from which learners have withdrawn where the actual duration from the first date of attendance may not be six weeks.</t>
  </si>
  <si>
    <t xml:space="preserve">Where a learner withdraws from any learning aims within the first six weeks of a study programme that is continuing from a previous year, the provider must update the annual planned hours to remove all of the hours within the funding year for these learning aims, except for any hours actually delivered within the first six weeks.  For continuing study programmes, the six weeks are measured from the learner's first date of attendance, which might not necessarily be 1st August.</t>
  </si>
  <si>
    <t xml:space="preserve">Yes
FRM71</t>
  </si>
  <si>
    <t xml:space="preserve">24Y-211</t>
  </si>
  <si>
    <t xml:space="preserve">Identifies learning aims that learners leave on the day that they start, where the planned duration is greater than one day.</t>
  </si>
  <si>
    <t xml:space="preserve">Learning aims must only be reported in the ILR if there is evidence that learning is taking or has taken place.  Learners that enrol but do not attend a single episode of learning must not be reported.  Learners that complete or leave early may require an amendment to their planned hours to reflect the actual period of attendance.</t>
  </si>
  <si>
    <t xml:space="preserve">24Y-212</t>
  </si>
  <si>
    <t xml:space="preserve">Learner numbers by funding band and by planned duration in weeks</t>
  </si>
  <si>
    <t xml:space="preserve">Summarises the number of learners by funding band and planned duration in weeks to facilitate review of planned hours for study programmes.</t>
  </si>
  <si>
    <t xml:space="preserve">This report helps to identify where planned hours for study programmes may be recorded that are harder to evidence as "realistic and deliverable".</t>
  </si>
  <si>
    <t xml:space="preserve">24Y-213</t>
  </si>
  <si>
    <t xml:space="preserve">Identifies learning aims for learners that are continuing in learning at least 30 days beyond their learning planned end date.</t>
  </si>
  <si>
    <t xml:space="preserve">Learners and learning aims listed should be reviewed by the provider in order to ascertain whether these learners are still in learning or have completed or withdrawn as any inaccuracies may affect the retention factor for future funding calculations or lead to incorrect funding being claimed.</t>
  </si>
  <si>
    <t xml:space="preserve">24Y-214</t>
  </si>
  <si>
    <t xml:space="preserve">Identifies learners and learning aims that have been recorded in the ILR as having been completed more than a month before the learning planned end date.</t>
  </si>
  <si>
    <t xml:space="preserve">Records can be reviewed to confirm that learners have actually completed and not withdrawn and that learning planned end dates are recorded accurately in the ILR.</t>
  </si>
  <si>
    <t xml:space="preserve">24Y-215</t>
  </si>
  <si>
    <t xml:space="preserve">Performance measures could be affected where outcomes are not accurately recorded.  Records should be reviewed to ascertain whether the learner’s achievement status is known or whether the learning activity leading to the learning aim was actually completed.</t>
  </si>
  <si>
    <t xml:space="preserve">24Y-216</t>
  </si>
  <si>
    <t xml:space="preserve">Identifies traineeships containing no work placement aims and lists all component learning aims.</t>
  </si>
  <si>
    <t xml:space="preserve">The work placement aim that must be used for traineeships is ZWRKX001.  The use of any other aim could result in a discrepancy in the number of planned hours recorded and could affect the funding claim.  Traineeships with no work placement recorded in the ILR may be ineligible for funding depending on the circumstances.  Providers must be able to demonstrate that work placements were planned to take place.</t>
  </si>
  <si>
    <t xml:space="preserve">24Y-218</t>
  </si>
  <si>
    <t xml:space="preserve">Study programmes containing significant levels of non-qualification activity</t>
  </si>
  <si>
    <t xml:space="preserve">Identifies learners enrolled on study programmes where at least 50% of the total planned hours are employability, enrichment and pastoral (EEP) hours.</t>
  </si>
  <si>
    <t xml:space="preserve">The ESFA expects learners enrolled on 16 to 19 study programmes (excluding those with high needs or Education, Health and Care plans) to be spending most of their funded time undertaking qualification activity.  Non-qualification activity is designed to support the delivery of nationally recognised qualifications for these learners.</t>
  </si>
  <si>
    <t xml:space="preserve">Yes
FRM69</t>
  </si>
  <si>
    <t xml:space="preserve">24Y-301</t>
  </si>
  <si>
    <t xml:space="preserve">Learners under 16</t>
  </si>
  <si>
    <t xml:space="preserve">Identifies (and lists all learning aims for) learners recorded as under 16 on 31 August in the relevant funding year.</t>
  </si>
  <si>
    <t xml:space="preserve">Only certain learners under 16 are eligible to participate in ESFA funded 16 to 19 provision.  For example, learners that have legally left school prior to their 16th birthday and learners funded through the separate funding arrangements for 14- to 16- year olds.</t>
  </si>
  <si>
    <t xml:space="preserve">24Y-302</t>
  </si>
  <si>
    <t xml:space="preserve">Learner difficulty/disability inconsistency</t>
  </si>
  <si>
    <t xml:space="preserve">Identifies learners where their self-assessment of LLDD is inconsistent with their high needs student (HNS) categorisation.</t>
  </si>
  <si>
    <t xml:space="preserve">Where the learner's self-assessment of LLDD is inconsistent with the High Needs Student categorisation of the learner, it is possible that the respective ILR fields may have been incorrectly completed.  There must be appropriate evidence in place to support any claim for HNS funding.</t>
  </si>
  <si>
    <t xml:space="preserve">24Y-303</t>
  </si>
  <si>
    <t xml:space="preserve">Identifies (and lists learning aims for) learners who may not be eligible for funding due to their postcode prior to enrolment or delivery location postcode being outside England.</t>
  </si>
  <si>
    <t xml:space="preserve">Scotland, Northern Ireland and Wales have their own funding arrangements and only in certain circumstances will the ESFA fund such learners.  Approval from the ESFA may be required.  Learners living in the Channel Islands and the Isle of Man are ineligible for funding.  Delivery outside England is eligible for funding only if authorised by the ESFA.</t>
  </si>
  <si>
    <t xml:space="preserve">24Y-304</t>
  </si>
  <si>
    <t xml:space="preserve">Identifies (and lists all learning aims for) learners for whom either value for postcode prior to enrolment or current postcode is a generic value.</t>
  </si>
  <si>
    <t xml:space="preserve">Generic postcodes could affect the disadvantage uplift for future funding calculations.</t>
  </si>
  <si>
    <t xml:space="preserve">24Y-305</t>
  </si>
  <si>
    <t xml:space="preserve">Identifies learners with both learning aims funded by OfS and learning aims for which they are being funded within the 16 to 19 funding model.</t>
  </si>
  <si>
    <t xml:space="preserve">The ESFA does not fund learning that duplicates provision funded from another source, and does not expect systematic claims of FE funding for HE learners.</t>
  </si>
  <si>
    <t xml:space="preserve">PDSAT testing: Substantive testing working paper</t>
  </si>
  <si>
    <t xml:space="preserve">PDSAT report reference &amp; details of test:</t>
  </si>
  <si>
    <t xml:space="preserve">Learner name</t>
  </si>
  <si>
    <t xml:space="preserve">Learner reference number</t>
  </si>
  <si>
    <t xml:space="preserve">Field 1:</t>
  </si>
  <si>
    <t xml:space="preserve">Field 2:</t>
  </si>
  <si>
    <t xml:space="preserve">Field 3:</t>
  </si>
  <si>
    <t xml:space="preserve">Field 4:</t>
  </si>
  <si>
    <t xml:space="preserve">Field 5:</t>
  </si>
  <si>
    <t xml:space="preserve">Field 6:</t>
  </si>
  <si>
    <t xml:space="preserve">Test satisfied?</t>
  </si>
  <si>
    <t xml:space="preserve">Value of funding error identified</t>
  </si>
  <si>
    <t xml:space="preserve">Comments</t>
  </si>
  <si>
    <t xml:space="preserve">25A-215 Planned off-the-job training hours
To confirm planned hours have been calculated and recorded accurately in the ILR
Please provide OTJ calculation for learner listed below</t>
  </si>
  <si>
    <t xml:space="preserve">Planned hours per ILR</t>
  </si>
  <si>
    <t xml:space="preserve">Start date</t>
  </si>
  <si>
    <t xml:space="preserve">Planned learning end date</t>
  </si>
  <si>
    <t xml:space="preserve">Skywalker, Luke</t>
  </si>
  <si>
    <t xml:space="preserve">All provision</t>
  </si>
  <si>
    <t xml:space="preserve">Adult and apprenticeship only (FM35, FM36 &amp; Loans)</t>
  </si>
  <si>
    <t xml:space="preserve">16 to 19 funding model only (FM25)</t>
  </si>
</sst>
</file>

<file path=xl/styles.xml><?xml version="1.0" encoding="utf-8"?>
<styleSheet xmlns="http://schemas.openxmlformats.org/spreadsheetml/2006/main">
  <numFmts count="7">
    <numFmt numFmtId="164" formatCode="General"/>
    <numFmt numFmtId="165" formatCode="0%"/>
    <numFmt numFmtId="166" formatCode="#,##0"/>
    <numFmt numFmtId="167" formatCode="#,##0.00"/>
    <numFmt numFmtId="168" formatCode="General"/>
    <numFmt numFmtId="169" formatCode="\£#,##0.00"/>
    <numFmt numFmtId="170" formatCode="[$-409]m/d/yyyy"/>
  </numFmts>
  <fonts count="12">
    <font>
      <sz val="10"/>
      <name val="Arial"/>
      <family val="0"/>
    </font>
    <font>
      <sz val="10"/>
      <name val="Arial"/>
      <family val="0"/>
    </font>
    <font>
      <sz val="10"/>
      <name val="Arial"/>
      <family val="0"/>
    </font>
    <font>
      <sz val="10"/>
      <name val="Arial"/>
      <family val="0"/>
    </font>
    <font>
      <sz val="12"/>
      <name val="Arial"/>
      <family val="2"/>
    </font>
    <font>
      <sz val="10"/>
      <color rgb="FF000000"/>
      <name val="Arial"/>
      <family val="2"/>
    </font>
    <font>
      <sz val="10"/>
      <name val="Arial"/>
      <family val="2"/>
    </font>
    <font>
      <b val="true"/>
      <sz val="12"/>
      <name val="Arial"/>
      <family val="2"/>
    </font>
    <font>
      <b val="true"/>
      <sz val="14"/>
      <name val="Arial"/>
      <family val="2"/>
    </font>
    <font>
      <sz val="11"/>
      <name val="Arial"/>
      <family val="2"/>
    </font>
    <font>
      <sz val="14"/>
      <name val="Arial"/>
      <family val="2"/>
    </font>
    <font>
      <b val="true"/>
      <sz val="11"/>
      <name val="Arial"/>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s>
  <borders count="5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dashed"/>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style="dashed"/>
      <top style="medium"/>
      <bottom style="thin"/>
      <diagonal/>
    </border>
    <border diagonalUp="false" diagonalDown="false">
      <left style="dashed"/>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dashed"/>
      <top style="thin"/>
      <bottom style="medium"/>
      <diagonal/>
    </border>
    <border diagonalUp="false" diagonalDown="false">
      <left style="dashed"/>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dashed"/>
      <top style="medium"/>
      <bottom style="thin"/>
      <diagonal/>
    </border>
    <border diagonalUp="false" diagonalDown="false">
      <left/>
      <right style="thin"/>
      <top style="medium"/>
      <bottom style="thin"/>
      <diagonal/>
    </border>
    <border diagonalUp="false" diagonalDown="false">
      <left style="dashed"/>
      <right style="medium"/>
      <top style="medium"/>
      <bottom style="thin"/>
      <diagonal/>
    </border>
    <border diagonalUp="false" diagonalDown="false">
      <left/>
      <right style="thick"/>
      <top style="medium"/>
      <bottom style="medium"/>
      <diagonal/>
    </border>
    <border diagonalUp="false" diagonalDown="false">
      <left style="thick"/>
      <right style="dashed"/>
      <top/>
      <bottom style="medium"/>
      <diagonal/>
    </border>
    <border diagonalUp="false" diagonalDown="false">
      <left style="dashed"/>
      <right style="medium"/>
      <top style="thin"/>
      <bottom style="medium"/>
      <diagonal/>
    </border>
    <border diagonalUp="false" diagonalDown="false">
      <left style="thick"/>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ck"/>
      <top style="medium"/>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true" applyProtection="false">
      <alignment horizontal="general" vertical="center" textRotation="0" wrapText="false" indent="0" shrinkToFit="false"/>
      <protection locked="true" hidden="false"/>
    </xf>
    <xf numFmtId="164" fontId="7" fillId="2" borderId="0" xfId="21" applyFont="true" applyBorder="fals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false" hidden="true"/>
    </xf>
    <xf numFmtId="164" fontId="9" fillId="0" borderId="2" xfId="0" applyFont="true" applyBorder="true" applyAlignment="true" applyProtection="true">
      <alignment horizontal="general" vertical="center" textRotation="0" wrapText="false" indent="0" shrinkToFit="false"/>
      <protection locked="false" hidden="true"/>
    </xf>
    <xf numFmtId="164" fontId="9" fillId="0" borderId="3" xfId="0" applyFont="true" applyBorder="true" applyAlignment="true" applyProtection="true">
      <alignment horizontal="general" vertical="center" textRotation="0" wrapText="false" indent="0" shrinkToFit="false"/>
      <protection locked="false" hidden="tru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4" xfId="24" applyFont="true" applyBorder="true" applyAlignment="true" applyProtection="true">
      <alignment horizontal="left" vertical="center" textRotation="0" wrapText="true" indent="0" shrinkToFit="false"/>
      <protection locked="false" hidden="true"/>
    </xf>
    <xf numFmtId="164" fontId="11" fillId="0" borderId="5" xfId="24" applyFont="true" applyBorder="true" applyAlignment="true" applyProtection="true">
      <alignment horizontal="left" vertical="center" textRotation="0" wrapText="true" indent="0" shrinkToFit="false"/>
      <protection locked="false" hidden="true"/>
    </xf>
    <xf numFmtId="164" fontId="11" fillId="0" borderId="6" xfId="0" applyFont="true" applyBorder="true" applyAlignment="true" applyProtection="true">
      <alignment horizontal="center" vertical="center" textRotation="0" wrapText="false" indent="0" shrinkToFit="false"/>
      <protection locked="false" hidden="true"/>
    </xf>
    <xf numFmtId="164" fontId="11" fillId="3" borderId="7" xfId="0" applyFont="true" applyBorder="true" applyAlignment="true" applyProtection="false">
      <alignment horizontal="center" vertical="center" textRotation="0" wrapText="true" indent="0" shrinkToFit="false"/>
      <protection locked="true" hidden="false"/>
    </xf>
    <xf numFmtId="164" fontId="9" fillId="4" borderId="8" xfId="24" applyFont="true" applyBorder="true" applyAlignment="true" applyProtection="true">
      <alignment horizontal="left" vertical="center" textRotation="0" wrapText="false" indent="0" shrinkToFit="false"/>
      <protection locked="false" hidden="true"/>
    </xf>
    <xf numFmtId="164" fontId="9" fillId="4" borderId="9" xfId="0" applyFont="true" applyBorder="true" applyAlignment="true" applyProtection="true">
      <alignment horizontal="left" vertical="center" textRotation="0" wrapText="false" indent="0" shrinkToFit="false"/>
      <protection locked="false" hidden="true"/>
    </xf>
    <xf numFmtId="164" fontId="9" fillId="4" borderId="10" xfId="0" applyFont="true" applyBorder="true" applyAlignment="true" applyProtection="true">
      <alignment horizontal="left" vertical="center" textRotation="0" wrapText="false" indent="0" shrinkToFit="false"/>
      <protection locked="false" hidden="true"/>
    </xf>
    <xf numFmtId="164" fontId="9" fillId="4" borderId="11" xfId="0" applyFont="true" applyBorder="true" applyAlignment="true" applyProtection="true">
      <alignment horizontal="left" vertical="center" textRotation="0" wrapText="false" indent="0" shrinkToFit="false"/>
      <protection locked="false" hidden="true"/>
    </xf>
    <xf numFmtId="164" fontId="11" fillId="4" borderId="12" xfId="0" applyFont="true" applyBorder="true" applyAlignment="true" applyProtection="true">
      <alignment horizontal="center" vertical="center" textRotation="0" wrapText="true" indent="0" shrinkToFit="false"/>
      <protection locked="false" hidden="true"/>
    </xf>
    <xf numFmtId="164" fontId="11" fillId="0" borderId="13" xfId="0" applyFont="true" applyBorder="true" applyAlignment="true" applyProtection="true">
      <alignment horizontal="center" vertical="center" textRotation="0" wrapText="false" indent="0" shrinkToFit="true"/>
      <protection locked="false" hidden="true"/>
    </xf>
    <xf numFmtId="164" fontId="9" fillId="4" borderId="14" xfId="24" applyFont="true" applyBorder="true" applyAlignment="true" applyProtection="true">
      <alignment horizontal="left" vertical="center" textRotation="0" wrapText="false" indent="0" shrinkToFit="false"/>
      <protection locked="false" hidden="true"/>
    </xf>
    <xf numFmtId="164" fontId="9" fillId="4" borderId="15" xfId="0" applyFont="true" applyBorder="true" applyAlignment="true" applyProtection="true">
      <alignment horizontal="left" vertical="center" textRotation="0" wrapText="false" indent="0" shrinkToFit="false"/>
      <protection locked="false" hidden="true"/>
    </xf>
    <xf numFmtId="164" fontId="9" fillId="4" borderId="16" xfId="0" applyFont="true" applyBorder="true" applyAlignment="true" applyProtection="true">
      <alignment horizontal="left" vertical="center" textRotation="0" wrapText="false" indent="0" shrinkToFit="false"/>
      <protection locked="false" hidden="true"/>
    </xf>
    <xf numFmtId="164" fontId="9" fillId="4" borderId="17" xfId="0" applyFont="true" applyBorder="true" applyAlignment="true" applyProtection="true">
      <alignment horizontal="left" vertical="center" textRotation="0" wrapText="false" indent="0" shrinkToFit="false"/>
      <protection locked="false" hidden="true"/>
    </xf>
    <xf numFmtId="164" fontId="11" fillId="0" borderId="18" xfId="23" applyFont="true" applyBorder="true" applyAlignment="true" applyProtection="false">
      <alignment horizontal="center" vertical="center" textRotation="0" wrapText="true" indent="0" shrinkToFit="false"/>
      <protection locked="true" hidden="false"/>
    </xf>
    <xf numFmtId="164" fontId="11" fillId="0" borderId="19" xfId="23"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6" fontId="9" fillId="2" borderId="23"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7" fontId="9" fillId="0" borderId="22" xfId="0" applyFont="true" applyBorder="true" applyAlignment="true" applyProtection="false">
      <alignment horizontal="general" vertical="center" textRotation="0" wrapText="true" indent="0" shrinkToFit="false"/>
      <protection locked="true" hidden="false"/>
    </xf>
    <xf numFmtId="167" fontId="9" fillId="0" borderId="25"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6" fontId="9" fillId="2" borderId="27"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general" vertical="center" textRotation="0" wrapText="true" indent="0" shrinkToFit="false"/>
      <protection locked="true" hidden="false"/>
    </xf>
    <xf numFmtId="167" fontId="9" fillId="0" borderId="26" xfId="0" applyFont="true" applyBorder="true" applyAlignment="true" applyProtection="false">
      <alignment horizontal="general" vertical="center" textRotation="0" wrapText="true" indent="0" shrinkToFit="false"/>
      <protection locked="true" hidden="false"/>
    </xf>
    <xf numFmtId="167" fontId="9" fillId="0" borderId="29" xfId="0" applyFont="true" applyBorder="true" applyAlignment="true" applyProtection="false">
      <alignment horizontal="general" vertical="center" textRotation="0" wrapText="true" indent="0" shrinkToFit="false"/>
      <protection locked="true" hidden="false"/>
    </xf>
    <xf numFmtId="164" fontId="9" fillId="0" borderId="30" xfId="0" applyFont="true" applyBorder="true" applyAlignment="true" applyProtection="false">
      <alignment horizontal="general" vertical="center" textRotation="0" wrapText="true" indent="0" shrinkToFit="false"/>
      <protection locked="true" hidden="false"/>
    </xf>
    <xf numFmtId="164" fontId="9" fillId="0" borderId="31" xfId="0" applyFont="true" applyBorder="true" applyAlignment="true" applyProtection="false">
      <alignment horizontal="general" vertical="center" textRotation="0" wrapText="true" indent="0" shrinkToFit="false"/>
      <protection locked="true" hidden="false"/>
    </xf>
    <xf numFmtId="167" fontId="9" fillId="0" borderId="32" xfId="0" applyFont="true" applyBorder="true" applyAlignment="true" applyProtection="false">
      <alignment horizontal="general" vertical="center" textRotation="0" wrapText="true" indent="0" shrinkToFit="false"/>
      <protection locked="true" hidden="false"/>
    </xf>
    <xf numFmtId="167" fontId="9" fillId="0" borderId="33" xfId="0" applyFont="true" applyBorder="true" applyAlignment="true" applyProtection="false">
      <alignment horizontal="general" vertical="center" textRotation="0" wrapText="true" indent="0" shrinkToFit="false"/>
      <protection locked="true" hidden="false"/>
    </xf>
    <xf numFmtId="164" fontId="9" fillId="0" borderId="34" xfId="0" applyFont="true" applyBorder="true" applyAlignment="true" applyProtection="false">
      <alignment horizontal="general"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left"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6" fontId="9" fillId="2" borderId="36"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general" vertical="center" textRotation="0" wrapText="true" indent="0" shrinkToFit="false"/>
      <protection locked="true" hidden="false"/>
    </xf>
    <xf numFmtId="164" fontId="9" fillId="0" borderId="37" xfId="0" applyFont="true" applyBorder="true" applyAlignment="true" applyProtection="false">
      <alignment horizontal="general" vertical="center" textRotation="0" wrapText="true" indent="0" shrinkToFit="false"/>
      <protection locked="true" hidden="false"/>
    </xf>
    <xf numFmtId="167" fontId="9" fillId="0" borderId="35" xfId="0" applyFont="true" applyBorder="true" applyAlignment="true" applyProtection="false">
      <alignment horizontal="general" vertical="center" textRotation="0" wrapText="true" indent="0" shrinkToFit="false"/>
      <protection locked="true" hidden="false"/>
    </xf>
    <xf numFmtId="167" fontId="9" fillId="0" borderId="38"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8" fillId="0" borderId="39" xfId="22" applyFont="true" applyBorder="true" applyAlignment="true" applyProtection="false">
      <alignment horizontal="general" vertical="center" textRotation="0" wrapText="false" indent="0" shrinkToFit="false"/>
      <protection locked="true" hidden="false"/>
    </xf>
    <xf numFmtId="164" fontId="9" fillId="0" borderId="40" xfId="22" applyFont="true" applyBorder="true" applyAlignment="true" applyProtection="false">
      <alignment horizontal="general" vertical="center" textRotation="0" wrapText="false" indent="0" shrinkToFit="false"/>
      <protection locked="true" hidden="false"/>
    </xf>
    <xf numFmtId="164" fontId="9" fillId="0" borderId="40" xfId="22" applyFont="true" applyBorder="true" applyAlignment="true" applyProtection="false">
      <alignment horizontal="center" vertical="center" textRotation="0" wrapText="false" indent="0" shrinkToFit="false"/>
      <protection locked="true" hidden="false"/>
    </xf>
    <xf numFmtId="164" fontId="9" fillId="0" borderId="40" xfId="22" applyFont="true" applyBorder="true" applyAlignment="true" applyProtection="true">
      <alignment horizontal="left" vertical="center" textRotation="0" wrapText="false" indent="0" shrinkToFit="false"/>
      <protection locked="false" hidden="true"/>
    </xf>
    <xf numFmtId="164" fontId="9" fillId="0" borderId="40" xfId="22" applyFont="true" applyBorder="true" applyAlignment="true" applyProtection="true">
      <alignment horizontal="general" vertical="center" textRotation="0" wrapText="false" indent="0" shrinkToFit="false"/>
      <protection locked="false" hidden="true"/>
    </xf>
    <xf numFmtId="164" fontId="9" fillId="0" borderId="41" xfId="22" applyFont="true" applyBorder="true" applyAlignment="true" applyProtection="true">
      <alignment horizontal="general" vertical="center" textRotation="0" wrapText="false" indent="0" shrinkToFit="false"/>
      <protection locked="false" hidden="true"/>
    </xf>
    <xf numFmtId="164" fontId="9" fillId="0" borderId="0" xfId="24" applyFont="true" applyBorder="false" applyAlignment="true" applyProtection="true">
      <alignment horizontal="general" vertical="center" textRotation="0" wrapText="false" indent="0" shrinkToFit="false"/>
      <protection locked="false" hidden="true"/>
    </xf>
    <xf numFmtId="164" fontId="11" fillId="0" borderId="42" xfId="24" applyFont="true" applyBorder="true" applyAlignment="true" applyProtection="true">
      <alignment horizontal="left" vertical="center" textRotation="0" wrapText="true" indent="0" shrinkToFit="false"/>
      <protection locked="false" hidden="true"/>
    </xf>
    <xf numFmtId="168" fontId="11" fillId="0" borderId="11" xfId="24" applyFont="true" applyBorder="true" applyAlignment="true" applyProtection="true">
      <alignment horizontal="left" vertical="center" textRotation="0" wrapText="true" indent="0" shrinkToFit="false"/>
      <protection locked="false" hidden="true"/>
    </xf>
    <xf numFmtId="164" fontId="9" fillId="4" borderId="43" xfId="22" applyFont="true" applyBorder="true" applyAlignment="true" applyProtection="true">
      <alignment horizontal="left" vertical="center" textRotation="0" wrapText="false" indent="0" shrinkToFit="false"/>
      <protection locked="false" hidden="true"/>
    </xf>
    <xf numFmtId="164" fontId="9" fillId="4" borderId="44" xfId="22" applyFont="true" applyBorder="true" applyAlignment="true" applyProtection="true">
      <alignment horizontal="left" vertical="center" textRotation="0" wrapText="false" indent="0" shrinkToFit="false"/>
      <protection locked="false" hidden="true"/>
    </xf>
    <xf numFmtId="168" fontId="11" fillId="4" borderId="45" xfId="22" applyFont="true" applyBorder="true" applyAlignment="true" applyProtection="true">
      <alignment horizontal="center" vertical="center" textRotation="0" wrapText="true" indent="0" shrinkToFit="false"/>
      <protection locked="false" hidden="true"/>
    </xf>
    <xf numFmtId="164" fontId="11" fillId="0" borderId="46" xfId="22" applyFont="true" applyBorder="true" applyAlignment="true" applyProtection="false">
      <alignment horizontal="left" vertical="center" textRotation="0" wrapText="true" indent="0" shrinkToFit="false"/>
      <protection locked="true" hidden="false"/>
    </xf>
    <xf numFmtId="164" fontId="9" fillId="0" borderId="47" xfId="22" applyFont="true" applyBorder="true" applyAlignment="true" applyProtection="false">
      <alignment horizontal="general" vertical="center" textRotation="0" wrapText="true" indent="0" shrinkToFit="false"/>
      <protection locked="true" hidden="false"/>
    </xf>
    <xf numFmtId="164" fontId="9" fillId="4" borderId="16" xfId="22" applyFont="true" applyBorder="true" applyAlignment="true" applyProtection="true">
      <alignment horizontal="left" vertical="center" textRotation="0" wrapText="false" indent="0" shrinkToFit="false"/>
      <protection locked="false" hidden="true"/>
    </xf>
    <xf numFmtId="164" fontId="9" fillId="4" borderId="47" xfId="22" applyFont="true" applyBorder="true" applyAlignment="true" applyProtection="true">
      <alignment horizontal="left" vertical="center" textRotation="0" wrapText="false" indent="0" shrinkToFit="false"/>
      <protection locked="false" hidden="true"/>
    </xf>
    <xf numFmtId="164" fontId="9" fillId="0" borderId="48" xfId="22" applyFont="true" applyBorder="true" applyAlignment="true" applyProtection="false">
      <alignment horizontal="center" vertical="center" textRotation="0" wrapText="true" indent="0" shrinkToFit="false"/>
      <protection locked="true" hidden="false"/>
    </xf>
    <xf numFmtId="164" fontId="11" fillId="0" borderId="49" xfId="22" applyFont="true" applyBorder="true" applyAlignment="true" applyProtection="false">
      <alignment horizontal="center" vertical="center" textRotation="0" wrapText="true" indent="0" shrinkToFit="false"/>
      <protection locked="true" hidden="false"/>
    </xf>
    <xf numFmtId="164" fontId="11" fillId="0" borderId="50" xfId="22" applyFont="true" applyBorder="true" applyAlignment="true" applyProtection="false">
      <alignment horizontal="center" vertical="center" textRotation="0" wrapText="true" indent="0" shrinkToFit="false"/>
      <protection locked="true" hidden="false"/>
    </xf>
    <xf numFmtId="164" fontId="11" fillId="0" borderId="51" xfId="22" applyFont="true" applyBorder="true" applyAlignment="true" applyProtection="false">
      <alignment horizontal="center" vertical="center" textRotation="0" wrapText="true" indent="0" shrinkToFit="false"/>
      <protection locked="true" hidden="false"/>
    </xf>
    <xf numFmtId="164" fontId="9" fillId="0" borderId="52" xfId="22" applyFont="true" applyBorder="true" applyAlignment="true" applyProtection="false">
      <alignment horizontal="center" vertical="center" textRotation="0" wrapText="false" indent="0" shrinkToFit="false"/>
      <protection locked="true" hidden="false"/>
    </xf>
    <xf numFmtId="164" fontId="9" fillId="0" borderId="27" xfId="22" applyFont="true" applyBorder="true" applyAlignment="true" applyProtection="false">
      <alignment horizontal="general" vertical="center" textRotation="0" wrapText="false" indent="0" shrinkToFit="false"/>
      <protection locked="true" hidden="false"/>
    </xf>
    <xf numFmtId="164" fontId="9" fillId="0" borderId="27" xfId="22" applyFont="true" applyBorder="true" applyAlignment="true" applyProtection="false">
      <alignment horizontal="center" vertical="center" textRotation="0" wrapText="true" indent="0" shrinkToFit="false"/>
      <protection locked="true" hidden="false"/>
    </xf>
    <xf numFmtId="169" fontId="9" fillId="0" borderId="27" xfId="22" applyFont="true" applyBorder="true" applyAlignment="true" applyProtection="false">
      <alignment horizontal="general" vertical="center" textRotation="0" wrapText="true" indent="0" shrinkToFit="false"/>
      <protection locked="true" hidden="false"/>
    </xf>
    <xf numFmtId="164" fontId="9" fillId="0" borderId="53" xfId="22" applyFont="true" applyBorder="true" applyAlignment="true" applyProtection="false">
      <alignment horizontal="left" vertical="center" textRotation="0" wrapText="true" indent="0" shrinkToFit="false"/>
      <protection locked="true" hidden="false"/>
    </xf>
    <xf numFmtId="164" fontId="9" fillId="0" borderId="0" xfId="22" applyFont="true" applyBorder="false" applyAlignment="true" applyProtection="true">
      <alignment horizontal="general" vertical="center" textRotation="0" wrapText="false" indent="0" shrinkToFit="false"/>
      <protection locked="false" hidden="false"/>
    </xf>
    <xf numFmtId="164" fontId="9" fillId="0" borderId="54" xfId="22" applyFont="true" applyBorder="true" applyAlignment="true" applyProtection="false">
      <alignment horizontal="center" vertical="center" textRotation="0" wrapText="false" indent="0" shrinkToFit="false"/>
      <protection locked="true" hidden="false"/>
    </xf>
    <xf numFmtId="164" fontId="9" fillId="0" borderId="55" xfId="22" applyFont="true" applyBorder="true" applyAlignment="true" applyProtection="false">
      <alignment horizontal="general" vertical="center" textRotation="0" wrapText="false" indent="0" shrinkToFit="false"/>
      <protection locked="true" hidden="false"/>
    </xf>
    <xf numFmtId="164" fontId="9" fillId="0" borderId="55" xfId="22" applyFont="true" applyBorder="true" applyAlignment="true" applyProtection="false">
      <alignment horizontal="center" vertical="center" textRotation="0" wrapText="true" indent="0" shrinkToFit="false"/>
      <protection locked="true" hidden="false"/>
    </xf>
    <xf numFmtId="169" fontId="9" fillId="0" borderId="55" xfId="22" applyFont="true" applyBorder="true" applyAlignment="true" applyProtection="false">
      <alignment horizontal="general" vertical="center" textRotation="0" wrapText="true" indent="0" shrinkToFit="false"/>
      <protection locked="true" hidden="false"/>
    </xf>
    <xf numFmtId="164" fontId="9" fillId="0" borderId="56" xfId="22" applyFont="true" applyBorder="true" applyAlignment="true" applyProtection="false">
      <alignment horizontal="left" vertical="center" textRotation="0" wrapText="true" indent="0" shrinkToFit="false"/>
      <protection locked="true" hidden="false"/>
    </xf>
    <xf numFmtId="170" fontId="9" fillId="0" borderId="27" xfId="22"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_60-01-01" xfId="23"/>
    <cellStyle name="Normal_Substantive Tests - revised2" xfId="24"/>
    <cellStyle name="Percent 2" xfId="25"/>
    <cellStyle name="Percent 2 2" xfId="26"/>
  </cellStyles>
  <dxfs count="5">
    <dxf>
      <fill>
        <patternFill patternType="solid">
          <fgColor rgb="00FFFFFF"/>
        </patternFill>
      </fill>
    </dxf>
    <dxf>
      <font>
        <name val="Arial"/>
        <family val="0"/>
        <color rgb="FF969696"/>
      </font>
      <fill>
        <patternFill>
          <bgColor rgb="FF969696"/>
        </patternFill>
      </fill>
    </dxf>
    <dxf>
      <font>
        <name val="Arial"/>
        <family val="0"/>
        <color rgb="FF969696"/>
      </font>
      <fill>
        <patternFill>
          <bgColor rgb="FF969696"/>
        </patternFill>
      </fill>
    </dxf>
    <dxf>
      <font>
        <name val="Arial"/>
        <family val="0"/>
        <b val="1"/>
        <i val="1"/>
      </font>
    </dxf>
    <dxf>
      <font>
        <name val="Arial"/>
        <family val="0"/>
        <color rgb="FF969696"/>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80</xdr:colOff>
      <xdr:row>0</xdr:row>
      <xdr:rowOff>244080</xdr:rowOff>
    </xdr:from>
    <xdr:to>
      <xdr:col>1</xdr:col>
      <xdr:colOff>1917000</xdr:colOff>
      <xdr:row>1</xdr:row>
      <xdr:rowOff>76320</xdr:rowOff>
    </xdr:to>
    <xdr:pic>
      <xdr:nvPicPr>
        <xdr:cNvPr id="0" name="Picture 2" descr="image001"/>
        <xdr:cNvPicPr/>
      </xdr:nvPicPr>
      <xdr:blipFill>
        <a:blip r:embed="rId1"/>
        <a:stretch/>
      </xdr:blipFill>
      <xdr:spPr>
        <a:xfrm>
          <a:off x="35280" y="244080"/>
          <a:ext cx="2703240" cy="1356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md_Import" descr="Import current load count" hidden="0"/>
            <xdr:cNvSpPr/>
          </xdr:nvSpPr>
          <xdr:spPr>
            <a:xfrm>
              <a:off x="0" y="0"/>
              <a:ext cx="0" cy="0"/>
            </a:xfrm>
            <a:prstGeom prst="rect">
              <a:avLst/>
            </a:prstGeom>
          </xdr:spPr>
          <xdr:txBody>
            <a:bodyPr anchor="ctr">
              <a:noAutofit/>
            </a:bodyPr>
            <a:p>
              <a:r>
                <a:t>Import current load cou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md_C2" descr="Click for new C2 working paper" hidden="0"/>
            <xdr:cNvSpPr/>
          </xdr:nvSpPr>
          <xdr:spPr>
            <a:xfrm>
              <a:off x="0" y="0"/>
              <a:ext cx="0" cy="0"/>
            </a:xfrm>
            <a:prstGeom prst="rect">
              <a:avLst/>
            </a:prstGeom>
          </xdr:spPr>
          <xdr:txBody>
            <a:bodyPr anchor="ctr">
              <a:noAutofit/>
            </a:bodyPr>
            <a:p>
              <a:r>
                <a:t>Click for new C2 working paper</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md_C2" descr="Click for new C2 working paper" hidden="0"/>
            <xdr:cNvSpPr/>
          </xdr:nvSpPr>
          <xdr:spPr>
            <a:xfrm>
              <a:off x="0" y="0"/>
              <a:ext cx="0" cy="0"/>
            </a:xfrm>
            <a:prstGeom prst="rect">
              <a:avLst/>
            </a:prstGeom>
          </xdr:spPr>
          <xdr:txBody>
            <a:bodyPr anchor="ctr">
              <a:noAutofit/>
            </a:bodyPr>
            <a:p>
              <a:r>
                <a:t>Click for new C2 working paper</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md_C2" descr="Click for new C2 working paper" hidden="0"/>
            <xdr:cNvSpPr/>
          </xdr:nvSpPr>
          <xdr:spPr>
            <a:xfrm>
              <a:off x="0" y="0"/>
              <a:ext cx="0" cy="0"/>
            </a:xfrm>
            <a:prstGeom prst="rect">
              <a:avLst/>
            </a:prstGeom>
          </xdr:spPr>
          <xdr:txBody>
            <a:bodyPr anchor="ctr">
              <a:noAutofit/>
            </a:bodyPr>
            <a:p>
              <a:r>
                <a:t>Click for new C2 working paper</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6" zeroHeight="false" outlineLevelRow="0" outlineLevelCol="0"/>
  <cols>
    <col collapsed="false" customWidth="true" hidden="false" outlineLevel="0" max="1" min="1" style="1" width="11.66"/>
    <col collapsed="false" customWidth="true" hidden="false" outlineLevel="0" max="2" min="2" style="1" width="33.15"/>
    <col collapsed="false" customWidth="true" hidden="false" outlineLevel="0" max="3" min="3" style="1" width="52.49"/>
    <col collapsed="false" customWidth="false" hidden="false" outlineLevel="0" max="4" min="4" style="1" width="9.15"/>
    <col collapsed="false" customWidth="true" hidden="false" outlineLevel="0" max="5" min="5" style="1" width="13.82"/>
    <col collapsed="false" customWidth="true" hidden="false" outlineLevel="0" max="6" min="6" style="1" width="20.32"/>
    <col collapsed="false" customWidth="true" hidden="false" outlineLevel="0" max="7" min="7" style="1" width="13.82"/>
    <col collapsed="false" customWidth="true" hidden="false" outlineLevel="0" max="8" min="8" style="1" width="20.32"/>
    <col collapsed="false" customWidth="false" hidden="false" outlineLevel="0" max="257" min="9" style="1" width="9.15"/>
  </cols>
  <sheetData>
    <row r="1" customFormat="false" ht="120" hidden="false" customHeight="true" outlineLevel="0" collapsed="false"/>
    <row r="3" customFormat="false" ht="16" hidden="false" customHeight="false" outlineLevel="0" collapsed="false">
      <c r="A3" s="2" t="s">
        <v>0</v>
      </c>
    </row>
    <row r="4" customFormat="false" ht="16" hidden="false" customHeight="false" outlineLevel="0" collapsed="false">
      <c r="A4" s="1" t="s">
        <v>1</v>
      </c>
    </row>
    <row r="5" customFormat="false" ht="16" hidden="false" customHeight="false" outlineLevel="0" collapsed="false">
      <c r="A5" s="3" t="s">
        <v>2</v>
      </c>
    </row>
    <row r="6" customFormat="false" ht="16" hidden="false" customHeight="false" outlineLevel="0" collapsed="false">
      <c r="A6" s="4" t="s">
        <v>3</v>
      </c>
    </row>
    <row r="7" customFormat="false" ht="16" hidden="false" customHeight="false" outlineLevel="0" collapsed="false">
      <c r="A7" s="4" t="s">
        <v>4</v>
      </c>
    </row>
    <row r="8" customFormat="false" ht="16" hidden="false" customHeight="false" outlineLevel="0" collapsed="false">
      <c r="A8" s="1" t="s">
        <v>5</v>
      </c>
    </row>
  </sheetData>
  <printOptions headings="false" gridLines="false" gridLinesSet="true" horizontalCentered="false" verticalCentered="false"/>
  <pageMargins left="0.590277777777778" right="0.590277777777778" top="0.984027777777778" bottom="0.393055555555556" header="0.39375" footer="0.196527777777778"/>
  <pageSetup paperSize="9" scale="100" fitToWidth="1" fitToHeight="0" pageOrder="downThenOver" orientation="landscape" blackAndWhite="false" draft="false" cellComments="none" horizontalDpi="300" verticalDpi="300" copies="1"/>
  <headerFooter differentFirst="false" differentOddEven="false">
    <oddHeader>&amp;C&amp;"Arial,Bold"&amp;11Corporate, Assurance &amp;&amp; Restructuring Directorate
Funding assurance review 2023/24&amp;R&amp;"Arial,Bold"&amp;11Ref: C1 &amp;&amp; C2</oddHeader>
    <oddFooter>&amp;C&amp;"Arial,Bold"&amp;11OFFICIAL - SENSITIVE
&amp;"Arial,Regular"&amp;9 2023/24 (December 202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4" activeCellId="0" sqref="A14"/>
    </sheetView>
  </sheetViews>
  <sheetFormatPr defaultColWidth="9.15625" defaultRowHeight="13" zeroHeight="false" outlineLevelRow="0" outlineLevelCol="0"/>
  <cols>
    <col collapsed="false" customWidth="true" hidden="false" outlineLevel="0" max="1" min="1" style="5" width="10.66"/>
    <col collapsed="false" customWidth="true" hidden="false" outlineLevel="0" max="2" min="2" style="5" width="24.66"/>
    <col collapsed="false" customWidth="true" hidden="false" outlineLevel="0" max="3" min="3" style="5" width="40.66"/>
    <col collapsed="false" customWidth="true" hidden="false" outlineLevel="0" max="4" min="4" style="5" width="60.66"/>
    <col collapsed="false" customWidth="true" hidden="false" outlineLevel="0" max="5" min="5" style="5" width="25.66"/>
    <col collapsed="false" customWidth="true" hidden="false" outlineLevel="0" max="6" min="6" style="5" width="12.66"/>
    <col collapsed="false" customWidth="true" hidden="false" outlineLevel="0" max="10" min="7" style="5" width="40.66"/>
    <col collapsed="false" customWidth="true" hidden="false" outlineLevel="0" max="12" min="11" style="5" width="18.66"/>
    <col collapsed="false" customWidth="true" hidden="false" outlineLevel="0" max="13" min="13" style="5" width="25.66"/>
    <col collapsed="false" customWidth="false" hidden="false" outlineLevel="0" max="257" min="14" style="5" width="9.15"/>
  </cols>
  <sheetData>
    <row r="1" s="12" customFormat="true" ht="45" hidden="false" customHeight="true" outlineLevel="0" collapsed="false">
      <c r="A1" s="6" t="s">
        <v>6</v>
      </c>
      <c r="B1" s="7"/>
      <c r="C1" s="7"/>
      <c r="D1" s="8"/>
      <c r="E1" s="8"/>
      <c r="F1" s="9"/>
      <c r="G1" s="9"/>
      <c r="H1" s="9"/>
      <c r="I1" s="9"/>
      <c r="J1" s="10"/>
      <c r="K1" s="10"/>
      <c r="L1" s="10"/>
      <c r="M1" s="11"/>
    </row>
    <row r="2" s="12" customFormat="true" ht="35.25" hidden="false" customHeight="true" outlineLevel="0" collapsed="false">
      <c r="A2" s="13" t="s">
        <v>7</v>
      </c>
      <c r="B2" s="14" t="s">
        <v>8</v>
      </c>
      <c r="C2" s="14"/>
      <c r="D2" s="15" t="s">
        <v>9</v>
      </c>
      <c r="E2" s="16" t="s">
        <v>10</v>
      </c>
      <c r="F2" s="17" t="s">
        <v>11</v>
      </c>
      <c r="G2" s="18"/>
      <c r="H2" s="19"/>
      <c r="I2" s="20"/>
      <c r="J2" s="17" t="s">
        <v>12</v>
      </c>
      <c r="K2" s="18"/>
      <c r="L2" s="20"/>
      <c r="M2" s="21" t="s">
        <v>13</v>
      </c>
    </row>
    <row r="3" s="12" customFormat="true" ht="35.25" hidden="false" customHeight="true" outlineLevel="0" collapsed="false">
      <c r="A3" s="13"/>
      <c r="B3" s="14"/>
      <c r="C3" s="14"/>
      <c r="D3" s="22"/>
      <c r="E3" s="16"/>
      <c r="F3" s="23" t="s">
        <v>14</v>
      </c>
      <c r="G3" s="24"/>
      <c r="H3" s="25"/>
      <c r="I3" s="26"/>
      <c r="J3" s="23" t="s">
        <v>14</v>
      </c>
      <c r="K3" s="24"/>
      <c r="L3" s="26"/>
      <c r="M3" s="21"/>
    </row>
    <row r="4" customFormat="false" ht="75" hidden="false" customHeight="true" outlineLevel="0" collapsed="false">
      <c r="A4" s="27" t="s">
        <v>15</v>
      </c>
      <c r="B4" s="28" t="s">
        <v>16</v>
      </c>
      <c r="C4" s="28" t="s">
        <v>17</v>
      </c>
      <c r="D4" s="28" t="s">
        <v>18</v>
      </c>
      <c r="E4" s="28" t="s">
        <v>19</v>
      </c>
      <c r="F4" s="28" t="s">
        <v>20</v>
      </c>
      <c r="G4" s="29" t="s">
        <v>21</v>
      </c>
      <c r="H4" s="29" t="s">
        <v>22</v>
      </c>
      <c r="I4" s="29" t="s">
        <v>23</v>
      </c>
      <c r="J4" s="30" t="s">
        <v>24</v>
      </c>
      <c r="K4" s="31" t="s">
        <v>25</v>
      </c>
      <c r="L4" s="32" t="s">
        <v>26</v>
      </c>
      <c r="M4" s="33" t="s">
        <v>27</v>
      </c>
    </row>
    <row r="5" customFormat="false" ht="110.25" hidden="false" customHeight="true" outlineLevel="0" collapsed="false">
      <c r="A5" s="34" t="s">
        <v>28</v>
      </c>
      <c r="B5" s="35" t="s">
        <v>29</v>
      </c>
      <c r="C5" s="35" t="s">
        <v>30</v>
      </c>
      <c r="D5" s="35" t="s">
        <v>31</v>
      </c>
      <c r="E5" s="36" t="s">
        <v>32</v>
      </c>
      <c r="F5" s="37"/>
      <c r="G5" s="38"/>
      <c r="H5" s="38"/>
      <c r="I5" s="38"/>
      <c r="J5" s="39"/>
      <c r="K5" s="40"/>
      <c r="L5" s="41"/>
      <c r="M5" s="42"/>
    </row>
    <row r="6" customFormat="false" ht="80.25" hidden="false" customHeight="true" outlineLevel="0" collapsed="false">
      <c r="A6" s="43" t="s">
        <v>33</v>
      </c>
      <c r="B6" s="44" t="s">
        <v>34</v>
      </c>
      <c r="C6" s="44" t="s">
        <v>35</v>
      </c>
      <c r="D6" s="44" t="s">
        <v>36</v>
      </c>
      <c r="E6" s="45" t="s">
        <v>32</v>
      </c>
      <c r="F6" s="46"/>
      <c r="G6" s="47"/>
      <c r="H6" s="47"/>
      <c r="I6" s="47"/>
      <c r="J6" s="48"/>
      <c r="K6" s="49"/>
      <c r="L6" s="50"/>
      <c r="M6" s="51"/>
    </row>
    <row r="7" customFormat="false" ht="80.25" hidden="false" customHeight="true" outlineLevel="0" collapsed="false">
      <c r="A7" s="43" t="s">
        <v>37</v>
      </c>
      <c r="B7" s="44" t="s">
        <v>38</v>
      </c>
      <c r="C7" s="44" t="s">
        <v>39</v>
      </c>
      <c r="D7" s="44" t="s">
        <v>36</v>
      </c>
      <c r="E7" s="45" t="s">
        <v>32</v>
      </c>
      <c r="F7" s="46"/>
      <c r="G7" s="47"/>
      <c r="H7" s="47"/>
      <c r="I7" s="47"/>
      <c r="J7" s="48"/>
      <c r="K7" s="49"/>
      <c r="L7" s="50"/>
      <c r="M7" s="51"/>
    </row>
    <row r="8" customFormat="false" ht="80.25" hidden="false" customHeight="true" outlineLevel="0" collapsed="false">
      <c r="A8" s="43" t="s">
        <v>40</v>
      </c>
      <c r="B8" s="44" t="s">
        <v>41</v>
      </c>
      <c r="C8" s="44" t="s">
        <v>42</v>
      </c>
      <c r="D8" s="44" t="s">
        <v>43</v>
      </c>
      <c r="E8" s="45" t="s">
        <v>32</v>
      </c>
      <c r="F8" s="46"/>
      <c r="G8" s="47"/>
      <c r="H8" s="47"/>
      <c r="I8" s="47"/>
      <c r="J8" s="48"/>
      <c r="K8" s="49"/>
      <c r="L8" s="50"/>
      <c r="M8" s="51"/>
    </row>
    <row r="9" customFormat="false" ht="80.25" hidden="false" customHeight="true" outlineLevel="0" collapsed="false">
      <c r="A9" s="43" t="s">
        <v>44</v>
      </c>
      <c r="B9" s="44" t="s">
        <v>45</v>
      </c>
      <c r="C9" s="44" t="s">
        <v>46</v>
      </c>
      <c r="D9" s="44" t="s">
        <v>47</v>
      </c>
      <c r="E9" s="45" t="s">
        <v>32</v>
      </c>
      <c r="F9" s="46"/>
      <c r="G9" s="47"/>
      <c r="H9" s="47"/>
      <c r="I9" s="47"/>
      <c r="J9" s="48"/>
      <c r="K9" s="49"/>
      <c r="L9" s="50"/>
      <c r="M9" s="51"/>
    </row>
    <row r="10" customFormat="false" ht="125.25" hidden="false" customHeight="true" outlineLevel="0" collapsed="false">
      <c r="A10" s="43" t="s">
        <v>48</v>
      </c>
      <c r="B10" s="44" t="s">
        <v>49</v>
      </c>
      <c r="C10" s="44" t="s">
        <v>50</v>
      </c>
      <c r="D10" s="44" t="s">
        <v>51</v>
      </c>
      <c r="E10" s="45" t="s">
        <v>32</v>
      </c>
      <c r="F10" s="46"/>
      <c r="G10" s="47"/>
      <c r="H10" s="47"/>
      <c r="I10" s="47"/>
      <c r="J10" s="48"/>
      <c r="K10" s="49"/>
      <c r="L10" s="50"/>
      <c r="M10" s="51"/>
    </row>
    <row r="11" customFormat="false" ht="80.25" hidden="false" customHeight="true" outlineLevel="0" collapsed="false">
      <c r="A11" s="43" t="s">
        <v>52</v>
      </c>
      <c r="B11" s="44" t="s">
        <v>53</v>
      </c>
      <c r="C11" s="44" t="s">
        <v>54</v>
      </c>
      <c r="D11" s="44" t="s">
        <v>55</v>
      </c>
      <c r="E11" s="45" t="s">
        <v>32</v>
      </c>
      <c r="F11" s="46"/>
      <c r="G11" s="47"/>
      <c r="H11" s="47"/>
      <c r="I11" s="47"/>
      <c r="J11" s="48"/>
      <c r="K11" s="49"/>
      <c r="L11" s="50"/>
      <c r="M11" s="51"/>
    </row>
    <row r="12" customFormat="false" ht="80.25" hidden="false" customHeight="true" outlineLevel="0" collapsed="false">
      <c r="A12" s="43" t="s">
        <v>56</v>
      </c>
      <c r="B12" s="44" t="s">
        <v>57</v>
      </c>
      <c r="C12" s="44" t="s">
        <v>58</v>
      </c>
      <c r="D12" s="44" t="s">
        <v>59</v>
      </c>
      <c r="E12" s="45" t="s">
        <v>32</v>
      </c>
      <c r="F12" s="46"/>
      <c r="G12" s="47"/>
      <c r="H12" s="47"/>
      <c r="I12" s="47"/>
      <c r="J12" s="48"/>
      <c r="K12" s="49"/>
      <c r="L12" s="50"/>
      <c r="M12" s="51"/>
    </row>
    <row r="13" customFormat="false" ht="80.25" hidden="false" customHeight="true" outlineLevel="0" collapsed="false">
      <c r="A13" s="43" t="s">
        <v>60</v>
      </c>
      <c r="B13" s="44" t="s">
        <v>61</v>
      </c>
      <c r="C13" s="44" t="s">
        <v>62</v>
      </c>
      <c r="D13" s="44" t="s">
        <v>63</v>
      </c>
      <c r="E13" s="45" t="s">
        <v>32</v>
      </c>
      <c r="F13" s="46"/>
      <c r="G13" s="47"/>
      <c r="H13" s="47"/>
      <c r="I13" s="47"/>
      <c r="J13" s="48"/>
      <c r="K13" s="49"/>
      <c r="L13" s="50"/>
      <c r="M13" s="51"/>
    </row>
    <row r="14" customFormat="false" ht="80.25" hidden="false" customHeight="true" outlineLevel="0" collapsed="false">
      <c r="A14" s="43" t="s">
        <v>64</v>
      </c>
      <c r="B14" s="44" t="s">
        <v>65</v>
      </c>
      <c r="C14" s="44" t="s">
        <v>66</v>
      </c>
      <c r="D14" s="44" t="s">
        <v>67</v>
      </c>
      <c r="E14" s="45" t="s">
        <v>32</v>
      </c>
      <c r="F14" s="46"/>
      <c r="G14" s="47"/>
      <c r="H14" s="47"/>
      <c r="I14" s="47"/>
      <c r="J14" s="48"/>
      <c r="K14" s="49"/>
      <c r="L14" s="50"/>
      <c r="M14" s="51"/>
    </row>
    <row r="15" customFormat="false" ht="80.25" hidden="false" customHeight="true" outlineLevel="0" collapsed="false">
      <c r="A15" s="43" t="s">
        <v>68</v>
      </c>
      <c r="B15" s="44" t="s">
        <v>69</v>
      </c>
      <c r="C15" s="44" t="s">
        <v>70</v>
      </c>
      <c r="D15" s="44" t="s">
        <v>71</v>
      </c>
      <c r="E15" s="45" t="s">
        <v>32</v>
      </c>
      <c r="F15" s="46"/>
      <c r="G15" s="47"/>
      <c r="H15" s="47"/>
      <c r="I15" s="47"/>
      <c r="J15" s="48"/>
      <c r="K15" s="49"/>
      <c r="L15" s="50"/>
      <c r="M15" s="51"/>
    </row>
    <row r="16" customFormat="false" ht="80.25" hidden="false" customHeight="true" outlineLevel="0" collapsed="false">
      <c r="A16" s="43" t="s">
        <v>72</v>
      </c>
      <c r="B16" s="44" t="s">
        <v>73</v>
      </c>
      <c r="C16" s="44" t="s">
        <v>74</v>
      </c>
      <c r="D16" s="44" t="s">
        <v>75</v>
      </c>
      <c r="E16" s="45" t="s">
        <v>32</v>
      </c>
      <c r="F16" s="46"/>
      <c r="G16" s="47"/>
      <c r="H16" s="47"/>
      <c r="I16" s="47"/>
      <c r="J16" s="48"/>
      <c r="K16" s="49"/>
      <c r="L16" s="50"/>
      <c r="M16" s="51"/>
    </row>
    <row r="17" customFormat="false" ht="80.25" hidden="false" customHeight="true" outlineLevel="0" collapsed="false">
      <c r="A17" s="43" t="s">
        <v>76</v>
      </c>
      <c r="B17" s="44" t="s">
        <v>77</v>
      </c>
      <c r="C17" s="44" t="s">
        <v>78</v>
      </c>
      <c r="D17" s="44" t="s">
        <v>79</v>
      </c>
      <c r="E17" s="45" t="s">
        <v>32</v>
      </c>
      <c r="F17" s="46"/>
      <c r="G17" s="47"/>
      <c r="H17" s="47"/>
      <c r="I17" s="47"/>
      <c r="J17" s="48"/>
      <c r="K17" s="49"/>
      <c r="L17" s="50"/>
      <c r="M17" s="51"/>
    </row>
    <row r="18" customFormat="false" ht="80.25" hidden="false" customHeight="true" outlineLevel="0" collapsed="false">
      <c r="A18" s="43" t="s">
        <v>80</v>
      </c>
      <c r="B18" s="44" t="s">
        <v>81</v>
      </c>
      <c r="C18" s="44" t="s">
        <v>82</v>
      </c>
      <c r="D18" s="44" t="s">
        <v>83</v>
      </c>
      <c r="E18" s="45" t="s">
        <v>32</v>
      </c>
      <c r="F18" s="46"/>
      <c r="G18" s="47"/>
      <c r="H18" s="47"/>
      <c r="I18" s="47"/>
      <c r="J18" s="48"/>
      <c r="K18" s="49"/>
      <c r="L18" s="50"/>
      <c r="M18" s="51"/>
    </row>
    <row r="19" customFormat="false" ht="80.25" hidden="false" customHeight="true" outlineLevel="0" collapsed="false">
      <c r="A19" s="43" t="s">
        <v>84</v>
      </c>
      <c r="B19" s="44" t="s">
        <v>85</v>
      </c>
      <c r="C19" s="44" t="s">
        <v>86</v>
      </c>
      <c r="D19" s="44" t="s">
        <v>87</v>
      </c>
      <c r="E19" s="45" t="s">
        <v>32</v>
      </c>
      <c r="F19" s="46"/>
      <c r="G19" s="47"/>
      <c r="H19" s="47"/>
      <c r="I19" s="47"/>
      <c r="J19" s="48"/>
      <c r="K19" s="49"/>
      <c r="L19" s="50"/>
      <c r="M19" s="51"/>
    </row>
    <row r="20" customFormat="false" ht="80.25" hidden="false" customHeight="true" outlineLevel="0" collapsed="false">
      <c r="A20" s="43" t="s">
        <v>88</v>
      </c>
      <c r="B20" s="44" t="s">
        <v>89</v>
      </c>
      <c r="C20" s="44" t="s">
        <v>90</v>
      </c>
      <c r="D20" s="44" t="s">
        <v>59</v>
      </c>
      <c r="E20" s="45" t="s">
        <v>32</v>
      </c>
      <c r="F20" s="46"/>
      <c r="G20" s="47"/>
      <c r="H20" s="47"/>
      <c r="I20" s="47"/>
      <c r="J20" s="48"/>
      <c r="K20" s="49"/>
      <c r="L20" s="50"/>
      <c r="M20" s="51"/>
    </row>
    <row r="21" customFormat="false" ht="80.25" hidden="false" customHeight="true" outlineLevel="0" collapsed="false">
      <c r="A21" s="43" t="s">
        <v>91</v>
      </c>
      <c r="B21" s="44" t="s">
        <v>92</v>
      </c>
      <c r="C21" s="44" t="s">
        <v>93</v>
      </c>
      <c r="D21" s="44" t="s">
        <v>94</v>
      </c>
      <c r="E21" s="45" t="s">
        <v>32</v>
      </c>
      <c r="F21" s="46"/>
      <c r="G21" s="47"/>
      <c r="H21" s="47"/>
      <c r="I21" s="47"/>
      <c r="J21" s="48"/>
      <c r="K21" s="49"/>
      <c r="L21" s="50"/>
      <c r="M21" s="51"/>
    </row>
    <row r="22" customFormat="false" ht="80.25" hidden="false" customHeight="true" outlineLevel="0" collapsed="false">
      <c r="A22" s="43" t="s">
        <v>95</v>
      </c>
      <c r="B22" s="44" t="s">
        <v>96</v>
      </c>
      <c r="C22" s="44" t="s">
        <v>97</v>
      </c>
      <c r="D22" s="44" t="s">
        <v>98</v>
      </c>
      <c r="E22" s="45" t="s">
        <v>32</v>
      </c>
      <c r="F22" s="46"/>
      <c r="G22" s="47"/>
      <c r="H22" s="47"/>
      <c r="I22" s="47"/>
      <c r="J22" s="48"/>
      <c r="K22" s="49"/>
      <c r="L22" s="50"/>
      <c r="M22" s="51"/>
    </row>
    <row r="23" customFormat="false" ht="170.25" hidden="false" customHeight="true" outlineLevel="0" collapsed="false">
      <c r="A23" s="43" t="s">
        <v>99</v>
      </c>
      <c r="B23" s="44" t="s">
        <v>100</v>
      </c>
      <c r="C23" s="44" t="s">
        <v>101</v>
      </c>
      <c r="D23" s="44" t="s">
        <v>102</v>
      </c>
      <c r="E23" s="45" t="s">
        <v>32</v>
      </c>
      <c r="F23" s="46"/>
      <c r="G23" s="47"/>
      <c r="H23" s="47"/>
      <c r="I23" s="47"/>
      <c r="J23" s="48"/>
      <c r="K23" s="49"/>
      <c r="L23" s="50"/>
      <c r="M23" s="51"/>
    </row>
    <row r="24" customFormat="false" ht="110.25" hidden="false" customHeight="true" outlineLevel="0" collapsed="false">
      <c r="A24" s="43" t="s">
        <v>103</v>
      </c>
      <c r="B24" s="44" t="s">
        <v>104</v>
      </c>
      <c r="C24" s="44" t="s">
        <v>105</v>
      </c>
      <c r="D24" s="44" t="s">
        <v>106</v>
      </c>
      <c r="E24" s="45" t="s">
        <v>32</v>
      </c>
      <c r="F24" s="46"/>
      <c r="G24" s="47"/>
      <c r="H24" s="47"/>
      <c r="I24" s="47"/>
      <c r="J24" s="48"/>
      <c r="K24" s="49"/>
      <c r="L24" s="50"/>
      <c r="M24" s="51"/>
    </row>
    <row r="25" customFormat="false" ht="170.25" hidden="false" customHeight="true" outlineLevel="0" collapsed="false">
      <c r="A25" s="43" t="s">
        <v>107</v>
      </c>
      <c r="B25" s="44" t="s">
        <v>108</v>
      </c>
      <c r="C25" s="44" t="s">
        <v>109</v>
      </c>
      <c r="D25" s="44" t="s">
        <v>110</v>
      </c>
      <c r="E25" s="45" t="s">
        <v>32</v>
      </c>
      <c r="F25" s="46"/>
      <c r="G25" s="47"/>
      <c r="H25" s="47"/>
      <c r="I25" s="47"/>
      <c r="J25" s="48"/>
      <c r="K25" s="49"/>
      <c r="L25" s="50"/>
      <c r="M25" s="51"/>
    </row>
    <row r="26" customFormat="false" ht="125.25" hidden="false" customHeight="true" outlineLevel="0" collapsed="false">
      <c r="A26" s="43" t="s">
        <v>111</v>
      </c>
      <c r="B26" s="44" t="s">
        <v>112</v>
      </c>
      <c r="C26" s="44" t="s">
        <v>113</v>
      </c>
      <c r="D26" s="44" t="s">
        <v>114</v>
      </c>
      <c r="E26" s="45" t="s">
        <v>32</v>
      </c>
      <c r="F26" s="46"/>
      <c r="G26" s="47"/>
      <c r="H26" s="47"/>
      <c r="I26" s="47"/>
      <c r="J26" s="48"/>
      <c r="K26" s="49"/>
      <c r="L26" s="50"/>
      <c r="M26" s="51"/>
    </row>
    <row r="27" customFormat="false" ht="95.25" hidden="false" customHeight="true" outlineLevel="0" collapsed="false">
      <c r="A27" s="43" t="s">
        <v>115</v>
      </c>
      <c r="B27" s="44" t="s">
        <v>116</v>
      </c>
      <c r="C27" s="44" t="s">
        <v>117</v>
      </c>
      <c r="D27" s="44" t="s">
        <v>118</v>
      </c>
      <c r="E27" s="45" t="s">
        <v>32</v>
      </c>
      <c r="F27" s="46"/>
      <c r="G27" s="47"/>
      <c r="H27" s="47"/>
      <c r="I27" s="47"/>
      <c r="J27" s="48"/>
      <c r="K27" s="49"/>
      <c r="L27" s="50"/>
      <c r="M27" s="51"/>
    </row>
    <row r="28" customFormat="false" ht="110.25" hidden="false" customHeight="true" outlineLevel="0" collapsed="false">
      <c r="A28" s="43" t="s">
        <v>119</v>
      </c>
      <c r="B28" s="44" t="s">
        <v>120</v>
      </c>
      <c r="C28" s="44" t="s">
        <v>121</v>
      </c>
      <c r="D28" s="44" t="s">
        <v>122</v>
      </c>
      <c r="E28" s="45" t="s">
        <v>123</v>
      </c>
      <c r="F28" s="46"/>
      <c r="G28" s="47"/>
      <c r="H28" s="47"/>
      <c r="I28" s="47"/>
      <c r="J28" s="48"/>
      <c r="K28" s="49"/>
      <c r="L28" s="50"/>
      <c r="M28" s="51"/>
    </row>
    <row r="29" customFormat="false" ht="110.25" hidden="false" customHeight="true" outlineLevel="0" collapsed="false">
      <c r="A29" s="43" t="s">
        <v>124</v>
      </c>
      <c r="B29" s="44" t="s">
        <v>125</v>
      </c>
      <c r="C29" s="44" t="s">
        <v>126</v>
      </c>
      <c r="D29" s="44" t="s">
        <v>127</v>
      </c>
      <c r="E29" s="45" t="s">
        <v>32</v>
      </c>
      <c r="F29" s="46"/>
      <c r="G29" s="47"/>
      <c r="H29" s="47"/>
      <c r="I29" s="47"/>
      <c r="J29" s="52"/>
      <c r="K29" s="53"/>
      <c r="L29" s="54"/>
      <c r="M29" s="55"/>
    </row>
    <row r="30" customFormat="false" ht="80.25" hidden="false" customHeight="true" outlineLevel="0" collapsed="false">
      <c r="A30" s="43" t="s">
        <v>128</v>
      </c>
      <c r="B30" s="44" t="s">
        <v>129</v>
      </c>
      <c r="C30" s="44" t="s">
        <v>130</v>
      </c>
      <c r="D30" s="44" t="s">
        <v>131</v>
      </c>
      <c r="E30" s="45" t="s">
        <v>32</v>
      </c>
      <c r="F30" s="46"/>
      <c r="G30" s="47"/>
      <c r="H30" s="47"/>
      <c r="I30" s="47"/>
      <c r="J30" s="52"/>
      <c r="K30" s="53"/>
      <c r="L30" s="54"/>
      <c r="M30" s="55"/>
    </row>
    <row r="31" customFormat="false" ht="80.25" hidden="false" customHeight="true" outlineLevel="0" collapsed="false">
      <c r="A31" s="43" t="s">
        <v>132</v>
      </c>
      <c r="B31" s="44" t="s">
        <v>133</v>
      </c>
      <c r="C31" s="44" t="s">
        <v>134</v>
      </c>
      <c r="D31" s="44" t="s">
        <v>135</v>
      </c>
      <c r="E31" s="45" t="s">
        <v>32</v>
      </c>
      <c r="F31" s="46"/>
      <c r="G31" s="47"/>
      <c r="H31" s="47"/>
      <c r="I31" s="47"/>
      <c r="J31" s="52"/>
      <c r="K31" s="53"/>
      <c r="L31" s="54"/>
      <c r="M31" s="55"/>
    </row>
    <row r="32" customFormat="false" ht="80.25" hidden="false" customHeight="true" outlineLevel="0" collapsed="false">
      <c r="A32" s="43" t="s">
        <v>136</v>
      </c>
      <c r="B32" s="44" t="s">
        <v>137</v>
      </c>
      <c r="C32" s="44" t="s">
        <v>138</v>
      </c>
      <c r="D32" s="44" t="s">
        <v>139</v>
      </c>
      <c r="E32" s="45" t="s">
        <v>32</v>
      </c>
      <c r="F32" s="46"/>
      <c r="G32" s="47"/>
      <c r="H32" s="47"/>
      <c r="I32" s="47"/>
      <c r="J32" s="52"/>
      <c r="K32" s="53"/>
      <c r="L32" s="54"/>
      <c r="M32" s="55"/>
    </row>
    <row r="33" customFormat="false" ht="95.25" hidden="false" customHeight="true" outlineLevel="0" collapsed="false">
      <c r="A33" s="43" t="s">
        <v>140</v>
      </c>
      <c r="B33" s="44" t="s">
        <v>141</v>
      </c>
      <c r="C33" s="44" t="s">
        <v>142</v>
      </c>
      <c r="D33" s="44" t="s">
        <v>143</v>
      </c>
      <c r="E33" s="45" t="s">
        <v>32</v>
      </c>
      <c r="F33" s="46"/>
      <c r="G33" s="47"/>
      <c r="H33" s="47"/>
      <c r="I33" s="47"/>
      <c r="J33" s="52"/>
      <c r="K33" s="53"/>
      <c r="L33" s="54"/>
      <c r="M33" s="55"/>
    </row>
    <row r="34" customFormat="false" ht="110.25" hidden="false" customHeight="true" outlineLevel="0" collapsed="false">
      <c r="A34" s="43" t="s">
        <v>144</v>
      </c>
      <c r="B34" s="44" t="s">
        <v>145</v>
      </c>
      <c r="C34" s="44" t="s">
        <v>146</v>
      </c>
      <c r="D34" s="44" t="s">
        <v>147</v>
      </c>
      <c r="E34" s="45" t="s">
        <v>32</v>
      </c>
      <c r="F34" s="46"/>
      <c r="G34" s="47"/>
      <c r="H34" s="47"/>
      <c r="I34" s="47"/>
      <c r="J34" s="52"/>
      <c r="K34" s="53"/>
      <c r="L34" s="54"/>
      <c r="M34" s="55"/>
    </row>
    <row r="35" customFormat="false" ht="125.25" hidden="false" customHeight="true" outlineLevel="0" collapsed="false">
      <c r="A35" s="43" t="s">
        <v>148</v>
      </c>
      <c r="B35" s="44" t="s">
        <v>149</v>
      </c>
      <c r="C35" s="44" t="s">
        <v>150</v>
      </c>
      <c r="D35" s="44" t="s">
        <v>151</v>
      </c>
      <c r="E35" s="45" t="s">
        <v>152</v>
      </c>
      <c r="F35" s="46"/>
      <c r="G35" s="47"/>
      <c r="H35" s="47"/>
      <c r="I35" s="47"/>
      <c r="J35" s="52"/>
      <c r="K35" s="53"/>
      <c r="L35" s="54"/>
      <c r="M35" s="55"/>
    </row>
    <row r="36" customFormat="false" ht="125.25" hidden="false" customHeight="true" outlineLevel="0" collapsed="false">
      <c r="A36" s="43" t="s">
        <v>153</v>
      </c>
      <c r="B36" s="44" t="s">
        <v>154</v>
      </c>
      <c r="C36" s="44" t="s">
        <v>155</v>
      </c>
      <c r="D36" s="44" t="s">
        <v>156</v>
      </c>
      <c r="E36" s="45" t="s">
        <v>152</v>
      </c>
      <c r="F36" s="46"/>
      <c r="G36" s="47" t="s">
        <v>157</v>
      </c>
      <c r="H36" s="47" t="s">
        <v>158</v>
      </c>
      <c r="I36" s="47"/>
      <c r="J36" s="52"/>
      <c r="K36" s="53"/>
      <c r="L36" s="54"/>
      <c r="M36" s="55"/>
    </row>
    <row r="37" customFormat="false" ht="80.25" hidden="false" customHeight="true" outlineLevel="0" collapsed="false">
      <c r="A37" s="43" t="s">
        <v>159</v>
      </c>
      <c r="B37" s="44" t="s">
        <v>160</v>
      </c>
      <c r="C37" s="44" t="s">
        <v>161</v>
      </c>
      <c r="D37" s="44" t="s">
        <v>162</v>
      </c>
      <c r="E37" s="45" t="s">
        <v>32</v>
      </c>
      <c r="F37" s="46"/>
      <c r="G37" s="47"/>
      <c r="H37" s="47"/>
      <c r="I37" s="47"/>
      <c r="J37" s="52"/>
      <c r="K37" s="53"/>
      <c r="L37" s="54"/>
      <c r="M37" s="55"/>
    </row>
    <row r="38" customFormat="false" ht="110.25" hidden="false" customHeight="true" outlineLevel="0" collapsed="false">
      <c r="A38" s="43" t="s">
        <v>163</v>
      </c>
      <c r="B38" s="44" t="s">
        <v>164</v>
      </c>
      <c r="C38" s="44" t="s">
        <v>165</v>
      </c>
      <c r="D38" s="44" t="s">
        <v>166</v>
      </c>
      <c r="E38" s="45" t="s">
        <v>32</v>
      </c>
      <c r="F38" s="46"/>
      <c r="G38" s="47"/>
      <c r="H38" s="47"/>
      <c r="I38" s="47"/>
      <c r="J38" s="48"/>
      <c r="K38" s="49"/>
      <c r="L38" s="50"/>
      <c r="M38" s="51"/>
    </row>
    <row r="39" customFormat="false" ht="110.25" hidden="false" customHeight="true" outlineLevel="0" collapsed="false">
      <c r="A39" s="43" t="s">
        <v>167</v>
      </c>
      <c r="B39" s="44" t="s">
        <v>168</v>
      </c>
      <c r="C39" s="44" t="s">
        <v>169</v>
      </c>
      <c r="D39" s="44" t="s">
        <v>170</v>
      </c>
      <c r="E39" s="45" t="s">
        <v>32</v>
      </c>
      <c r="F39" s="46"/>
      <c r="G39" s="47"/>
      <c r="H39" s="47"/>
      <c r="I39" s="47"/>
      <c r="J39" s="48"/>
      <c r="K39" s="49"/>
      <c r="L39" s="50"/>
      <c r="M39" s="51"/>
    </row>
    <row r="40" customFormat="false" ht="95.25" hidden="false" customHeight="true" outlineLevel="0" collapsed="false">
      <c r="A40" s="43" t="s">
        <v>171</v>
      </c>
      <c r="B40" s="44" t="s">
        <v>172</v>
      </c>
      <c r="C40" s="44" t="s">
        <v>173</v>
      </c>
      <c r="D40" s="44" t="s">
        <v>174</v>
      </c>
      <c r="E40" s="45" t="s">
        <v>32</v>
      </c>
      <c r="F40" s="46"/>
      <c r="G40" s="47"/>
      <c r="H40" s="47"/>
      <c r="I40" s="47"/>
      <c r="J40" s="48"/>
      <c r="K40" s="49"/>
      <c r="L40" s="50"/>
      <c r="M40" s="51"/>
    </row>
    <row r="41" customFormat="false" ht="80.25" hidden="false" customHeight="true" outlineLevel="0" collapsed="false">
      <c r="A41" s="43" t="s">
        <v>175</v>
      </c>
      <c r="B41" s="44" t="s">
        <v>176</v>
      </c>
      <c r="C41" s="44" t="s">
        <v>177</v>
      </c>
      <c r="D41" s="44" t="s">
        <v>178</v>
      </c>
      <c r="E41" s="45" t="s">
        <v>32</v>
      </c>
      <c r="F41" s="46"/>
      <c r="G41" s="47"/>
      <c r="H41" s="47"/>
      <c r="I41" s="47"/>
      <c r="J41" s="48"/>
      <c r="K41" s="49"/>
      <c r="L41" s="50"/>
      <c r="M41" s="51"/>
    </row>
    <row r="42" customFormat="false" ht="80.25" hidden="false" customHeight="true" outlineLevel="0" collapsed="false">
      <c r="A42" s="43" t="s">
        <v>179</v>
      </c>
      <c r="B42" s="44" t="s">
        <v>180</v>
      </c>
      <c r="C42" s="44" t="s">
        <v>181</v>
      </c>
      <c r="D42" s="44" t="s">
        <v>182</v>
      </c>
      <c r="E42" s="45" t="s">
        <v>183</v>
      </c>
      <c r="F42" s="46"/>
      <c r="G42" s="47"/>
      <c r="H42" s="47"/>
      <c r="I42" s="47"/>
      <c r="J42" s="48"/>
      <c r="K42" s="49"/>
      <c r="L42" s="50"/>
      <c r="M42" s="51"/>
    </row>
    <row r="43" customFormat="false" ht="80.25" hidden="false" customHeight="true" outlineLevel="0" collapsed="false">
      <c r="A43" s="43" t="s">
        <v>184</v>
      </c>
      <c r="B43" s="44" t="s">
        <v>185</v>
      </c>
      <c r="C43" s="44" t="s">
        <v>186</v>
      </c>
      <c r="D43" s="44" t="s">
        <v>187</v>
      </c>
      <c r="E43" s="45" t="s">
        <v>188</v>
      </c>
      <c r="F43" s="46"/>
      <c r="G43" s="47"/>
      <c r="H43" s="47"/>
      <c r="I43" s="47"/>
      <c r="J43" s="48"/>
      <c r="K43" s="49"/>
      <c r="L43" s="50"/>
      <c r="M43" s="51"/>
    </row>
    <row r="44" customFormat="false" ht="80.25" hidden="false" customHeight="true" outlineLevel="0" collapsed="false">
      <c r="A44" s="43" t="s">
        <v>189</v>
      </c>
      <c r="B44" s="44" t="s">
        <v>190</v>
      </c>
      <c r="C44" s="44" t="s">
        <v>191</v>
      </c>
      <c r="D44" s="44" t="s">
        <v>192</v>
      </c>
      <c r="E44" s="45" t="s">
        <v>32</v>
      </c>
      <c r="F44" s="46"/>
      <c r="G44" s="47"/>
      <c r="H44" s="47"/>
      <c r="I44" s="47"/>
      <c r="J44" s="48"/>
      <c r="K44" s="49"/>
      <c r="L44" s="50"/>
      <c r="M44" s="51"/>
    </row>
    <row r="45" customFormat="false" ht="80.25" hidden="false" customHeight="true" outlineLevel="0" collapsed="false">
      <c r="A45" s="43" t="s">
        <v>193</v>
      </c>
      <c r="B45" s="44" t="s">
        <v>194</v>
      </c>
      <c r="C45" s="44" t="s">
        <v>195</v>
      </c>
      <c r="D45" s="44" t="s">
        <v>196</v>
      </c>
      <c r="E45" s="45" t="s">
        <v>32</v>
      </c>
      <c r="F45" s="46"/>
      <c r="G45" s="47"/>
      <c r="H45" s="47"/>
      <c r="I45" s="47"/>
      <c r="J45" s="48"/>
      <c r="K45" s="49"/>
      <c r="L45" s="50"/>
      <c r="M45" s="51"/>
    </row>
    <row r="46" customFormat="false" ht="110.25" hidden="false" customHeight="true" outlineLevel="0" collapsed="false">
      <c r="A46" s="43" t="s">
        <v>197</v>
      </c>
      <c r="B46" s="44" t="s">
        <v>198</v>
      </c>
      <c r="C46" s="44" t="s">
        <v>199</v>
      </c>
      <c r="D46" s="44" t="s">
        <v>200</v>
      </c>
      <c r="E46" s="45" t="s">
        <v>32</v>
      </c>
      <c r="F46" s="46"/>
      <c r="G46" s="47"/>
      <c r="H46" s="47"/>
      <c r="I46" s="47"/>
      <c r="J46" s="48"/>
      <c r="K46" s="49"/>
      <c r="L46" s="50"/>
      <c r="M46" s="51"/>
    </row>
    <row r="47" customFormat="false" ht="80.25" hidden="false" customHeight="true" outlineLevel="0" collapsed="false">
      <c r="A47" s="43" t="s">
        <v>201</v>
      </c>
      <c r="B47" s="44" t="s">
        <v>202</v>
      </c>
      <c r="C47" s="44" t="s">
        <v>203</v>
      </c>
      <c r="D47" s="44" t="s">
        <v>204</v>
      </c>
      <c r="E47" s="45" t="s">
        <v>205</v>
      </c>
      <c r="F47" s="46"/>
      <c r="G47" s="47"/>
      <c r="H47" s="47"/>
      <c r="I47" s="47"/>
      <c r="J47" s="48"/>
      <c r="K47" s="49"/>
      <c r="L47" s="50"/>
      <c r="M47" s="51"/>
    </row>
    <row r="48" customFormat="false" ht="80.25" hidden="false" customHeight="true" outlineLevel="0" collapsed="false">
      <c r="A48" s="43" t="s">
        <v>206</v>
      </c>
      <c r="B48" s="44" t="s">
        <v>207</v>
      </c>
      <c r="C48" s="44" t="s">
        <v>208</v>
      </c>
      <c r="D48" s="44" t="s">
        <v>209</v>
      </c>
      <c r="E48" s="45" t="s">
        <v>32</v>
      </c>
      <c r="F48" s="46"/>
      <c r="G48" s="47"/>
      <c r="H48" s="47"/>
      <c r="I48" s="47"/>
      <c r="J48" s="52"/>
      <c r="K48" s="53"/>
      <c r="L48" s="54"/>
      <c r="M48" s="55"/>
    </row>
    <row r="49" customFormat="false" ht="80.25" hidden="false" customHeight="true" outlineLevel="0" collapsed="false">
      <c r="A49" s="43" t="s">
        <v>210</v>
      </c>
      <c r="B49" s="44" t="s">
        <v>211</v>
      </c>
      <c r="C49" s="44" t="s">
        <v>212</v>
      </c>
      <c r="D49" s="44" t="s">
        <v>209</v>
      </c>
      <c r="E49" s="45" t="s">
        <v>32</v>
      </c>
      <c r="F49" s="46"/>
      <c r="G49" s="47"/>
      <c r="H49" s="47"/>
      <c r="I49" s="47"/>
      <c r="J49" s="52"/>
      <c r="K49" s="53"/>
      <c r="L49" s="54"/>
      <c r="M49" s="55"/>
    </row>
    <row r="50" customFormat="false" ht="110.25" hidden="false" customHeight="true" outlineLevel="0" collapsed="false">
      <c r="A50" s="43" t="s">
        <v>213</v>
      </c>
      <c r="B50" s="44" t="s">
        <v>214</v>
      </c>
      <c r="C50" s="44" t="s">
        <v>215</v>
      </c>
      <c r="D50" s="44" t="s">
        <v>216</v>
      </c>
      <c r="E50" s="45" t="s">
        <v>32</v>
      </c>
      <c r="F50" s="46"/>
      <c r="G50" s="47"/>
      <c r="H50" s="47"/>
      <c r="I50" s="47"/>
      <c r="J50" s="52"/>
      <c r="K50" s="53"/>
      <c r="L50" s="54"/>
      <c r="M50" s="55"/>
    </row>
    <row r="51" customFormat="false" ht="80.25" hidden="false" customHeight="true" outlineLevel="0" collapsed="false">
      <c r="A51" s="43" t="s">
        <v>217</v>
      </c>
      <c r="B51" s="44" t="s">
        <v>218</v>
      </c>
      <c r="C51" s="44" t="s">
        <v>219</v>
      </c>
      <c r="D51" s="44" t="s">
        <v>220</v>
      </c>
      <c r="E51" s="45" t="s">
        <v>32</v>
      </c>
      <c r="F51" s="46"/>
      <c r="G51" s="47"/>
      <c r="H51" s="47"/>
      <c r="I51" s="47"/>
      <c r="J51" s="52"/>
      <c r="K51" s="53"/>
      <c r="L51" s="54"/>
      <c r="M51" s="55"/>
    </row>
    <row r="52" customFormat="false" ht="80.25" hidden="false" customHeight="true" outlineLevel="0" collapsed="false">
      <c r="A52" s="43" t="s">
        <v>221</v>
      </c>
      <c r="B52" s="44" t="s">
        <v>222</v>
      </c>
      <c r="C52" s="44" t="s">
        <v>223</v>
      </c>
      <c r="D52" s="44" t="s">
        <v>224</v>
      </c>
      <c r="E52" s="45" t="s">
        <v>32</v>
      </c>
      <c r="F52" s="46"/>
      <c r="G52" s="47"/>
      <c r="H52" s="47"/>
      <c r="I52" s="47"/>
      <c r="J52" s="52"/>
      <c r="K52" s="53"/>
      <c r="L52" s="54"/>
      <c r="M52" s="55"/>
    </row>
    <row r="53" customFormat="false" ht="80.25" hidden="false" customHeight="true" outlineLevel="0" collapsed="false">
      <c r="A53" s="43" t="s">
        <v>225</v>
      </c>
      <c r="B53" s="44" t="s">
        <v>226</v>
      </c>
      <c r="C53" s="44" t="s">
        <v>227</v>
      </c>
      <c r="D53" s="44" t="s">
        <v>228</v>
      </c>
      <c r="E53" s="45" t="s">
        <v>32</v>
      </c>
      <c r="F53" s="46"/>
      <c r="G53" s="47"/>
      <c r="H53" s="47"/>
      <c r="I53" s="47"/>
      <c r="J53" s="48"/>
      <c r="K53" s="49"/>
      <c r="L53" s="50"/>
      <c r="M53" s="51"/>
    </row>
    <row r="54" customFormat="false" ht="80.25" hidden="false" customHeight="true" outlineLevel="0" collapsed="false">
      <c r="A54" s="43" t="s">
        <v>229</v>
      </c>
      <c r="B54" s="44" t="s">
        <v>230</v>
      </c>
      <c r="C54" s="44" t="s">
        <v>231</v>
      </c>
      <c r="D54" s="44" t="s">
        <v>228</v>
      </c>
      <c r="E54" s="45" t="s">
        <v>32</v>
      </c>
      <c r="F54" s="46"/>
      <c r="G54" s="47"/>
      <c r="H54" s="47"/>
      <c r="I54" s="47"/>
      <c r="J54" s="48"/>
      <c r="K54" s="49"/>
      <c r="L54" s="50"/>
      <c r="M54" s="51"/>
    </row>
    <row r="55" customFormat="false" ht="80.25" hidden="false" customHeight="true" outlineLevel="0" collapsed="false">
      <c r="A55" s="43" t="s">
        <v>232</v>
      </c>
      <c r="B55" s="44" t="s">
        <v>233</v>
      </c>
      <c r="C55" s="44" t="s">
        <v>234</v>
      </c>
      <c r="D55" s="44" t="s">
        <v>235</v>
      </c>
      <c r="E55" s="45" t="s">
        <v>32</v>
      </c>
      <c r="F55" s="46"/>
      <c r="G55" s="47"/>
      <c r="H55" s="47"/>
      <c r="I55" s="47"/>
      <c r="J55" s="48"/>
      <c r="K55" s="49"/>
      <c r="L55" s="50"/>
      <c r="M55" s="51"/>
    </row>
    <row r="56" customFormat="false" ht="155.25" hidden="false" customHeight="true" outlineLevel="0" collapsed="false">
      <c r="A56" s="43" t="s">
        <v>236</v>
      </c>
      <c r="B56" s="44" t="s">
        <v>237</v>
      </c>
      <c r="C56" s="44" t="s">
        <v>238</v>
      </c>
      <c r="D56" s="44" t="s">
        <v>239</v>
      </c>
      <c r="E56" s="45" t="s">
        <v>32</v>
      </c>
      <c r="F56" s="46"/>
      <c r="G56" s="47"/>
      <c r="H56" s="47"/>
      <c r="I56" s="47"/>
      <c r="J56" s="48"/>
      <c r="K56" s="49"/>
      <c r="L56" s="50"/>
      <c r="M56" s="51"/>
    </row>
    <row r="57" customFormat="false" ht="185.25" hidden="false" customHeight="true" outlineLevel="0" collapsed="false">
      <c r="A57" s="43" t="s">
        <v>240</v>
      </c>
      <c r="B57" s="44" t="s">
        <v>241</v>
      </c>
      <c r="C57" s="44" t="s">
        <v>242</v>
      </c>
      <c r="D57" s="44" t="s">
        <v>243</v>
      </c>
      <c r="E57" s="45" t="s">
        <v>32</v>
      </c>
      <c r="F57" s="46"/>
      <c r="G57" s="47"/>
      <c r="H57" s="47"/>
      <c r="I57" s="47"/>
      <c r="J57" s="48"/>
      <c r="K57" s="49"/>
      <c r="L57" s="50"/>
      <c r="M57" s="51"/>
    </row>
    <row r="58" customFormat="false" ht="95.25" hidden="false" customHeight="true" outlineLevel="0" collapsed="false">
      <c r="A58" s="43" t="s">
        <v>244</v>
      </c>
      <c r="B58" s="44" t="s">
        <v>245</v>
      </c>
      <c r="C58" s="44" t="s">
        <v>246</v>
      </c>
      <c r="D58" s="44" t="s">
        <v>247</v>
      </c>
      <c r="E58" s="45" t="s">
        <v>32</v>
      </c>
      <c r="F58" s="46"/>
      <c r="G58" s="47"/>
      <c r="H58" s="47"/>
      <c r="I58" s="47"/>
      <c r="J58" s="48"/>
      <c r="K58" s="49"/>
      <c r="L58" s="50"/>
      <c r="M58" s="51"/>
    </row>
    <row r="59" customFormat="false" ht="95.25" hidden="false" customHeight="true" outlineLevel="0" collapsed="false">
      <c r="A59" s="43" t="s">
        <v>248</v>
      </c>
      <c r="B59" s="44" t="s">
        <v>249</v>
      </c>
      <c r="C59" s="44" t="s">
        <v>250</v>
      </c>
      <c r="D59" s="44" t="s">
        <v>251</v>
      </c>
      <c r="E59" s="45" t="s">
        <v>32</v>
      </c>
      <c r="F59" s="46"/>
      <c r="G59" s="47"/>
      <c r="H59" s="47"/>
      <c r="I59" s="47"/>
      <c r="J59" s="48"/>
      <c r="K59" s="49"/>
      <c r="L59" s="50"/>
      <c r="M59" s="51"/>
    </row>
    <row r="60" customFormat="false" ht="95.25" hidden="false" customHeight="true" outlineLevel="0" collapsed="false">
      <c r="A60" s="43" t="s">
        <v>252</v>
      </c>
      <c r="B60" s="44" t="s">
        <v>253</v>
      </c>
      <c r="C60" s="44" t="s">
        <v>254</v>
      </c>
      <c r="D60" s="44" t="s">
        <v>255</v>
      </c>
      <c r="E60" s="45" t="s">
        <v>32</v>
      </c>
      <c r="F60" s="46"/>
      <c r="G60" s="47"/>
      <c r="H60" s="47"/>
      <c r="I60" s="47"/>
      <c r="J60" s="48"/>
      <c r="K60" s="49"/>
      <c r="L60" s="50"/>
      <c r="M60" s="51"/>
    </row>
    <row r="61" customFormat="false" ht="80.25" hidden="false" customHeight="true" outlineLevel="0" collapsed="false">
      <c r="A61" s="43" t="s">
        <v>256</v>
      </c>
      <c r="B61" s="44" t="s">
        <v>257</v>
      </c>
      <c r="C61" s="44" t="s">
        <v>258</v>
      </c>
      <c r="D61" s="44" t="s">
        <v>259</v>
      </c>
      <c r="E61" s="45" t="s">
        <v>32</v>
      </c>
      <c r="F61" s="46"/>
      <c r="G61" s="47"/>
      <c r="H61" s="47"/>
      <c r="I61" s="47"/>
      <c r="J61" s="48"/>
      <c r="K61" s="49"/>
      <c r="L61" s="50"/>
      <c r="M61" s="51"/>
    </row>
    <row r="62" customFormat="false" ht="80.25" hidden="false" customHeight="true" outlineLevel="0" collapsed="false">
      <c r="A62" s="43" t="s">
        <v>260</v>
      </c>
      <c r="B62" s="44" t="s">
        <v>261</v>
      </c>
      <c r="C62" s="44" t="s">
        <v>262</v>
      </c>
      <c r="D62" s="44" t="s">
        <v>263</v>
      </c>
      <c r="E62" s="45" t="s">
        <v>32</v>
      </c>
      <c r="F62" s="46"/>
      <c r="G62" s="47"/>
      <c r="H62" s="47"/>
      <c r="I62" s="47"/>
      <c r="J62" s="48"/>
      <c r="K62" s="49"/>
      <c r="L62" s="50"/>
      <c r="M62" s="51"/>
    </row>
    <row r="63" customFormat="false" ht="80.25" hidden="false" customHeight="true" outlineLevel="0" collapsed="false">
      <c r="A63" s="43" t="s">
        <v>264</v>
      </c>
      <c r="B63" s="44" t="s">
        <v>265</v>
      </c>
      <c r="C63" s="44" t="s">
        <v>266</v>
      </c>
      <c r="D63" s="44" t="s">
        <v>267</v>
      </c>
      <c r="E63" s="45" t="s">
        <v>32</v>
      </c>
      <c r="F63" s="46"/>
      <c r="G63" s="47"/>
      <c r="H63" s="47"/>
      <c r="I63" s="47"/>
      <c r="J63" s="48"/>
      <c r="K63" s="49"/>
      <c r="L63" s="50"/>
      <c r="M63" s="51"/>
    </row>
    <row r="64" customFormat="false" ht="155.25" hidden="false" customHeight="true" outlineLevel="0" collapsed="false">
      <c r="A64" s="43" t="s">
        <v>268</v>
      </c>
      <c r="B64" s="44" t="s">
        <v>269</v>
      </c>
      <c r="C64" s="44" t="s">
        <v>270</v>
      </c>
      <c r="D64" s="44" t="s">
        <v>271</v>
      </c>
      <c r="E64" s="45" t="s">
        <v>32</v>
      </c>
      <c r="F64" s="46"/>
      <c r="G64" s="47"/>
      <c r="H64" s="47"/>
      <c r="I64" s="47"/>
      <c r="J64" s="48"/>
      <c r="K64" s="49"/>
      <c r="L64" s="50"/>
      <c r="M64" s="51"/>
    </row>
    <row r="65" customFormat="false" ht="110.25" hidden="false" customHeight="true" outlineLevel="0" collapsed="false">
      <c r="A65" s="43" t="s">
        <v>272</v>
      </c>
      <c r="B65" s="44" t="s">
        <v>273</v>
      </c>
      <c r="C65" s="44" t="s">
        <v>274</v>
      </c>
      <c r="D65" s="44" t="s">
        <v>275</v>
      </c>
      <c r="E65" s="45" t="s">
        <v>32</v>
      </c>
      <c r="F65" s="46"/>
      <c r="G65" s="47"/>
      <c r="H65" s="47"/>
      <c r="I65" s="47"/>
      <c r="J65" s="48"/>
      <c r="K65" s="49"/>
      <c r="L65" s="50"/>
      <c r="M65" s="51"/>
    </row>
    <row r="66" customFormat="false" ht="80.25" hidden="false" customHeight="true" outlineLevel="0" collapsed="false">
      <c r="A66" s="43" t="s">
        <v>276</v>
      </c>
      <c r="B66" s="44" t="s">
        <v>277</v>
      </c>
      <c r="C66" s="44" t="s">
        <v>278</v>
      </c>
      <c r="D66" s="44" t="s">
        <v>55</v>
      </c>
      <c r="E66" s="45" t="s">
        <v>279</v>
      </c>
      <c r="F66" s="46"/>
      <c r="G66" s="47"/>
      <c r="H66" s="47"/>
      <c r="I66" s="47"/>
      <c r="J66" s="48"/>
      <c r="K66" s="49"/>
      <c r="L66" s="50"/>
      <c r="M66" s="51"/>
    </row>
    <row r="67" customFormat="false" ht="80.25" hidden="false" customHeight="true" outlineLevel="0" collapsed="false">
      <c r="A67" s="43" t="s">
        <v>280</v>
      </c>
      <c r="B67" s="44" t="s">
        <v>281</v>
      </c>
      <c r="C67" s="44" t="s">
        <v>282</v>
      </c>
      <c r="D67" s="44" t="s">
        <v>283</v>
      </c>
      <c r="E67" s="45" t="s">
        <v>284</v>
      </c>
      <c r="F67" s="46"/>
      <c r="G67" s="47"/>
      <c r="H67" s="47"/>
      <c r="I67" s="47"/>
      <c r="J67" s="48"/>
      <c r="K67" s="49"/>
      <c r="L67" s="50"/>
      <c r="M67" s="51"/>
    </row>
    <row r="68" customFormat="false" ht="80.25" hidden="false" customHeight="true" outlineLevel="0" collapsed="false">
      <c r="A68" s="43" t="s">
        <v>285</v>
      </c>
      <c r="B68" s="44" t="s">
        <v>286</v>
      </c>
      <c r="C68" s="44" t="s">
        <v>287</v>
      </c>
      <c r="D68" s="44" t="s">
        <v>288</v>
      </c>
      <c r="E68" s="45" t="s">
        <v>32</v>
      </c>
      <c r="F68" s="46"/>
      <c r="G68" s="47"/>
      <c r="H68" s="47"/>
      <c r="I68" s="47"/>
      <c r="J68" s="48"/>
      <c r="K68" s="49"/>
      <c r="L68" s="50"/>
      <c r="M68" s="51"/>
    </row>
    <row r="69" customFormat="false" ht="80.25" hidden="false" customHeight="true" outlineLevel="0" collapsed="false">
      <c r="A69" s="43" t="s">
        <v>289</v>
      </c>
      <c r="B69" s="44" t="s">
        <v>77</v>
      </c>
      <c r="C69" s="44" t="s">
        <v>78</v>
      </c>
      <c r="D69" s="44" t="s">
        <v>79</v>
      </c>
      <c r="E69" s="45" t="s">
        <v>32</v>
      </c>
      <c r="F69" s="46"/>
      <c r="G69" s="47"/>
      <c r="H69" s="47"/>
      <c r="I69" s="47"/>
      <c r="J69" s="48"/>
      <c r="K69" s="49"/>
      <c r="L69" s="50"/>
      <c r="M69" s="51"/>
    </row>
    <row r="70" customFormat="false" ht="80.25" hidden="false" customHeight="true" outlineLevel="0" collapsed="false">
      <c r="A70" s="43" t="s">
        <v>290</v>
      </c>
      <c r="B70" s="44" t="s">
        <v>81</v>
      </c>
      <c r="C70" s="44" t="s">
        <v>291</v>
      </c>
      <c r="D70" s="44" t="s">
        <v>292</v>
      </c>
      <c r="E70" s="45" t="s">
        <v>32</v>
      </c>
      <c r="F70" s="46"/>
      <c r="G70" s="47"/>
      <c r="H70" s="47"/>
      <c r="I70" s="47"/>
      <c r="J70" s="48"/>
      <c r="K70" s="49"/>
      <c r="L70" s="50"/>
      <c r="M70" s="51"/>
    </row>
    <row r="71" customFormat="false" ht="80.25" hidden="false" customHeight="true" outlineLevel="0" collapsed="false">
      <c r="A71" s="43" t="s">
        <v>293</v>
      </c>
      <c r="B71" s="44" t="s">
        <v>294</v>
      </c>
      <c r="C71" s="44" t="s">
        <v>295</v>
      </c>
      <c r="D71" s="44" t="s">
        <v>296</v>
      </c>
      <c r="E71" s="45" t="s">
        <v>297</v>
      </c>
      <c r="F71" s="46"/>
      <c r="G71" s="47"/>
      <c r="H71" s="47"/>
      <c r="I71" s="47"/>
      <c r="J71" s="48"/>
      <c r="K71" s="49"/>
      <c r="L71" s="50"/>
      <c r="M71" s="51"/>
    </row>
    <row r="72" customFormat="false" ht="95.25" hidden="false" customHeight="true" outlineLevel="0" collapsed="false">
      <c r="A72" s="43" t="s">
        <v>298</v>
      </c>
      <c r="B72" s="44" t="s">
        <v>299</v>
      </c>
      <c r="C72" s="44" t="s">
        <v>300</v>
      </c>
      <c r="D72" s="44" t="s">
        <v>301</v>
      </c>
      <c r="E72" s="45" t="s">
        <v>32</v>
      </c>
      <c r="F72" s="46"/>
      <c r="G72" s="47"/>
      <c r="H72" s="47"/>
      <c r="I72" s="47"/>
      <c r="J72" s="48"/>
      <c r="K72" s="49"/>
      <c r="L72" s="50"/>
      <c r="M72" s="51"/>
    </row>
    <row r="73" customFormat="false" ht="95.25" hidden="false" customHeight="true" outlineLevel="0" collapsed="false">
      <c r="A73" s="43" t="s">
        <v>302</v>
      </c>
      <c r="B73" s="44" t="s">
        <v>303</v>
      </c>
      <c r="C73" s="44" t="s">
        <v>304</v>
      </c>
      <c r="D73" s="44" t="s">
        <v>305</v>
      </c>
      <c r="E73" s="45" t="s">
        <v>32</v>
      </c>
      <c r="F73" s="46"/>
      <c r="G73" s="47"/>
      <c r="H73" s="47"/>
      <c r="I73" s="47"/>
      <c r="J73" s="48"/>
      <c r="K73" s="49"/>
      <c r="L73" s="50"/>
      <c r="M73" s="51"/>
    </row>
    <row r="74" customFormat="false" ht="80.25" hidden="false" customHeight="true" outlineLevel="0" collapsed="false">
      <c r="A74" s="43" t="s">
        <v>306</v>
      </c>
      <c r="B74" s="44" t="s">
        <v>307</v>
      </c>
      <c r="C74" s="44" t="s">
        <v>308</v>
      </c>
      <c r="D74" s="44" t="s">
        <v>309</v>
      </c>
      <c r="E74" s="45" t="s">
        <v>284</v>
      </c>
      <c r="F74" s="46"/>
      <c r="G74" s="47"/>
      <c r="H74" s="47"/>
      <c r="I74" s="47"/>
      <c r="J74" s="48"/>
      <c r="K74" s="49"/>
      <c r="L74" s="50"/>
      <c r="M74" s="51"/>
    </row>
    <row r="75" customFormat="false" ht="80.25" hidden="false" customHeight="true" outlineLevel="0" collapsed="false">
      <c r="A75" s="43" t="s">
        <v>310</v>
      </c>
      <c r="B75" s="44" t="s">
        <v>311</v>
      </c>
      <c r="C75" s="44" t="s">
        <v>312</v>
      </c>
      <c r="D75" s="44" t="s">
        <v>313</v>
      </c>
      <c r="E75" s="45" t="s">
        <v>32</v>
      </c>
      <c r="F75" s="46"/>
      <c r="G75" s="47"/>
      <c r="H75" s="47"/>
      <c r="I75" s="47"/>
      <c r="J75" s="48"/>
      <c r="K75" s="49"/>
      <c r="L75" s="50"/>
      <c r="M75" s="51"/>
    </row>
    <row r="76" customFormat="false" ht="80.25" hidden="false" customHeight="true" outlineLevel="0" collapsed="false">
      <c r="A76" s="43" t="s">
        <v>314</v>
      </c>
      <c r="B76" s="44" t="s">
        <v>315</v>
      </c>
      <c r="C76" s="44" t="s">
        <v>316</v>
      </c>
      <c r="D76" s="44" t="s">
        <v>317</v>
      </c>
      <c r="E76" s="45" t="s">
        <v>318</v>
      </c>
      <c r="F76" s="46"/>
      <c r="G76" s="47"/>
      <c r="H76" s="47"/>
      <c r="I76" s="47"/>
      <c r="J76" s="48"/>
      <c r="K76" s="49"/>
      <c r="L76" s="50"/>
      <c r="M76" s="51"/>
    </row>
    <row r="77" customFormat="false" ht="80.25" hidden="false" customHeight="true" outlineLevel="0" collapsed="false">
      <c r="A77" s="43" t="s">
        <v>319</v>
      </c>
      <c r="B77" s="44" t="s">
        <v>320</v>
      </c>
      <c r="C77" s="44" t="s">
        <v>321</v>
      </c>
      <c r="D77" s="44" t="s">
        <v>322</v>
      </c>
      <c r="E77" s="45" t="s">
        <v>32</v>
      </c>
      <c r="F77" s="46"/>
      <c r="G77" s="47"/>
      <c r="H77" s="47"/>
      <c r="I77" s="47"/>
      <c r="J77" s="48"/>
      <c r="K77" s="49"/>
      <c r="L77" s="50"/>
      <c r="M77" s="51"/>
    </row>
    <row r="78" customFormat="false" ht="95.25" hidden="false" customHeight="true" outlineLevel="0" collapsed="false">
      <c r="A78" s="43" t="s">
        <v>323</v>
      </c>
      <c r="B78" s="44" t="s">
        <v>324</v>
      </c>
      <c r="C78" s="44" t="s">
        <v>325</v>
      </c>
      <c r="D78" s="44" t="s">
        <v>326</v>
      </c>
      <c r="E78" s="45" t="s">
        <v>32</v>
      </c>
      <c r="F78" s="46"/>
      <c r="G78" s="47"/>
      <c r="H78" s="47"/>
      <c r="I78" s="47"/>
      <c r="J78" s="48"/>
      <c r="K78" s="49"/>
      <c r="L78" s="50"/>
      <c r="M78" s="51"/>
    </row>
    <row r="79" customFormat="false" ht="95.25" hidden="false" customHeight="true" outlineLevel="0" collapsed="false">
      <c r="A79" s="43" t="s">
        <v>327</v>
      </c>
      <c r="B79" s="44" t="s">
        <v>218</v>
      </c>
      <c r="C79" s="44" t="s">
        <v>328</v>
      </c>
      <c r="D79" s="44" t="s">
        <v>220</v>
      </c>
      <c r="E79" s="45" t="s">
        <v>329</v>
      </c>
      <c r="F79" s="46"/>
      <c r="G79" s="47"/>
      <c r="H79" s="47"/>
      <c r="I79" s="47"/>
      <c r="J79" s="48"/>
      <c r="K79" s="49"/>
      <c r="L79" s="50"/>
      <c r="M79" s="51"/>
    </row>
    <row r="80" customFormat="false" ht="80.25" hidden="false" customHeight="true" outlineLevel="0" collapsed="false">
      <c r="A80" s="43" t="s">
        <v>330</v>
      </c>
      <c r="B80" s="44" t="s">
        <v>331</v>
      </c>
      <c r="C80" s="44" t="s">
        <v>332</v>
      </c>
      <c r="D80" s="44" t="s">
        <v>333</v>
      </c>
      <c r="E80" s="45" t="s">
        <v>32</v>
      </c>
      <c r="F80" s="46"/>
      <c r="G80" s="47"/>
      <c r="H80" s="47"/>
      <c r="I80" s="47"/>
      <c r="J80" s="48"/>
      <c r="K80" s="49"/>
      <c r="L80" s="50"/>
      <c r="M80" s="51"/>
    </row>
    <row r="81" customFormat="false" ht="125.25" hidden="false" customHeight="true" outlineLevel="0" collapsed="false">
      <c r="A81" s="43" t="s">
        <v>334</v>
      </c>
      <c r="B81" s="44" t="s">
        <v>335</v>
      </c>
      <c r="C81" s="44" t="s">
        <v>336</v>
      </c>
      <c r="D81" s="44" t="s">
        <v>337</v>
      </c>
      <c r="E81" s="45" t="s">
        <v>338</v>
      </c>
      <c r="F81" s="46"/>
      <c r="G81" s="47"/>
      <c r="H81" s="47"/>
      <c r="I81" s="47"/>
      <c r="J81" s="48"/>
      <c r="K81" s="49"/>
      <c r="L81" s="50"/>
      <c r="M81" s="51"/>
    </row>
    <row r="82" customFormat="false" ht="125.25" hidden="false" customHeight="true" outlineLevel="0" collapsed="false">
      <c r="A82" s="43" t="s">
        <v>339</v>
      </c>
      <c r="B82" s="44" t="s">
        <v>340</v>
      </c>
      <c r="C82" s="44" t="s">
        <v>341</v>
      </c>
      <c r="D82" s="44" t="s">
        <v>342</v>
      </c>
      <c r="E82" s="45" t="s">
        <v>343</v>
      </c>
      <c r="F82" s="46"/>
      <c r="G82" s="47"/>
      <c r="H82" s="47"/>
      <c r="I82" s="47"/>
      <c r="J82" s="48"/>
      <c r="K82" s="49"/>
      <c r="L82" s="50"/>
      <c r="M82" s="51"/>
    </row>
    <row r="83" customFormat="false" ht="95.25" hidden="false" customHeight="true" outlineLevel="0" collapsed="false">
      <c r="A83" s="43" t="s">
        <v>344</v>
      </c>
      <c r="B83" s="44" t="s">
        <v>211</v>
      </c>
      <c r="C83" s="44" t="s">
        <v>345</v>
      </c>
      <c r="D83" s="44" t="s">
        <v>346</v>
      </c>
      <c r="E83" s="45" t="s">
        <v>32</v>
      </c>
      <c r="F83" s="46"/>
      <c r="G83" s="47"/>
      <c r="H83" s="47"/>
      <c r="I83" s="47"/>
      <c r="J83" s="48"/>
      <c r="K83" s="49"/>
      <c r="L83" s="50"/>
      <c r="M83" s="51"/>
    </row>
    <row r="84" customFormat="false" ht="80.25" hidden="false" customHeight="true" outlineLevel="0" collapsed="false">
      <c r="A84" s="43" t="s">
        <v>347</v>
      </c>
      <c r="B84" s="44" t="s">
        <v>348</v>
      </c>
      <c r="C84" s="44" t="s">
        <v>349</v>
      </c>
      <c r="D84" s="44" t="s">
        <v>350</v>
      </c>
      <c r="E84" s="45" t="s">
        <v>32</v>
      </c>
      <c r="F84" s="46"/>
      <c r="G84" s="47"/>
      <c r="H84" s="47"/>
      <c r="I84" s="47"/>
      <c r="J84" s="48"/>
      <c r="K84" s="49"/>
      <c r="L84" s="50"/>
      <c r="M84" s="51"/>
    </row>
    <row r="85" customFormat="false" ht="80.25" hidden="false" customHeight="true" outlineLevel="0" collapsed="false">
      <c r="A85" s="43" t="s">
        <v>351</v>
      </c>
      <c r="B85" s="44" t="s">
        <v>214</v>
      </c>
      <c r="C85" s="44" t="s">
        <v>352</v>
      </c>
      <c r="D85" s="44" t="s">
        <v>353</v>
      </c>
      <c r="E85" s="45" t="s">
        <v>32</v>
      </c>
      <c r="F85" s="46"/>
      <c r="G85" s="47"/>
      <c r="H85" s="47"/>
      <c r="I85" s="47"/>
      <c r="J85" s="48"/>
      <c r="K85" s="49"/>
      <c r="L85" s="50"/>
      <c r="M85" s="51"/>
    </row>
    <row r="86" customFormat="false" ht="80.25" hidden="false" customHeight="true" outlineLevel="0" collapsed="false">
      <c r="A86" s="43" t="s">
        <v>354</v>
      </c>
      <c r="B86" s="44" t="s">
        <v>241</v>
      </c>
      <c r="C86" s="44" t="s">
        <v>355</v>
      </c>
      <c r="D86" s="44" t="s">
        <v>356</v>
      </c>
      <c r="E86" s="45" t="s">
        <v>32</v>
      </c>
      <c r="F86" s="46"/>
      <c r="G86" s="47"/>
      <c r="H86" s="47"/>
      <c r="I86" s="47"/>
      <c r="J86" s="48"/>
      <c r="K86" s="49"/>
      <c r="L86" s="50"/>
      <c r="M86" s="51"/>
    </row>
    <row r="87" customFormat="false" ht="80.25" hidden="false" customHeight="true" outlineLevel="0" collapsed="false">
      <c r="A87" s="43" t="s">
        <v>357</v>
      </c>
      <c r="B87" s="44" t="s">
        <v>245</v>
      </c>
      <c r="C87" s="44" t="s">
        <v>246</v>
      </c>
      <c r="D87" s="44" t="s">
        <v>358</v>
      </c>
      <c r="E87" s="45" t="s">
        <v>32</v>
      </c>
      <c r="F87" s="46"/>
      <c r="G87" s="47"/>
      <c r="H87" s="47"/>
      <c r="I87" s="47"/>
      <c r="J87" s="48"/>
      <c r="K87" s="49"/>
      <c r="L87" s="50"/>
      <c r="M87" s="51"/>
    </row>
    <row r="88" customFormat="false" ht="110.25" hidden="false" customHeight="true" outlineLevel="0" collapsed="false">
      <c r="A88" s="43" t="s">
        <v>359</v>
      </c>
      <c r="B88" s="44" t="s">
        <v>168</v>
      </c>
      <c r="C88" s="44" t="s">
        <v>360</v>
      </c>
      <c r="D88" s="44" t="s">
        <v>361</v>
      </c>
      <c r="E88" s="45" t="s">
        <v>32</v>
      </c>
      <c r="F88" s="46"/>
      <c r="G88" s="47"/>
      <c r="H88" s="47"/>
      <c r="I88" s="47"/>
      <c r="J88" s="48"/>
      <c r="K88" s="49"/>
      <c r="L88" s="50"/>
      <c r="M88" s="51"/>
    </row>
    <row r="89" customFormat="false" ht="95.25" hidden="false" customHeight="true" outlineLevel="0" collapsed="false">
      <c r="A89" s="43" t="s">
        <v>362</v>
      </c>
      <c r="B89" s="44" t="s">
        <v>363</v>
      </c>
      <c r="C89" s="44" t="s">
        <v>364</v>
      </c>
      <c r="D89" s="44" t="s">
        <v>365</v>
      </c>
      <c r="E89" s="45" t="s">
        <v>366</v>
      </c>
      <c r="F89" s="46"/>
      <c r="G89" s="47"/>
      <c r="H89" s="47"/>
      <c r="I89" s="47"/>
      <c r="J89" s="48"/>
      <c r="K89" s="49"/>
      <c r="L89" s="50"/>
      <c r="M89" s="51"/>
    </row>
    <row r="90" customFormat="false" ht="80.25" hidden="false" customHeight="true" outlineLevel="0" collapsed="false">
      <c r="A90" s="43" t="s">
        <v>367</v>
      </c>
      <c r="B90" s="44" t="s">
        <v>368</v>
      </c>
      <c r="C90" s="44" t="s">
        <v>369</v>
      </c>
      <c r="D90" s="44" t="s">
        <v>370</v>
      </c>
      <c r="E90" s="45" t="s">
        <v>32</v>
      </c>
      <c r="F90" s="46"/>
      <c r="G90" s="47"/>
      <c r="H90" s="47"/>
      <c r="I90" s="47"/>
      <c r="J90" s="48"/>
      <c r="K90" s="49"/>
      <c r="L90" s="50"/>
      <c r="M90" s="51"/>
    </row>
    <row r="91" customFormat="false" ht="80.25" hidden="false" customHeight="true" outlineLevel="0" collapsed="false">
      <c r="A91" s="43" t="s">
        <v>371</v>
      </c>
      <c r="B91" s="44" t="s">
        <v>372</v>
      </c>
      <c r="C91" s="44" t="s">
        <v>373</v>
      </c>
      <c r="D91" s="44" t="s">
        <v>374</v>
      </c>
      <c r="E91" s="45" t="s">
        <v>32</v>
      </c>
      <c r="F91" s="46"/>
      <c r="G91" s="47"/>
      <c r="H91" s="47"/>
      <c r="I91" s="47"/>
      <c r="J91" s="48"/>
      <c r="K91" s="49"/>
      <c r="L91" s="50"/>
      <c r="M91" s="51"/>
    </row>
    <row r="92" customFormat="false" ht="95.25" hidden="false" customHeight="true" outlineLevel="0" collapsed="false">
      <c r="A92" s="43" t="s">
        <v>375</v>
      </c>
      <c r="B92" s="44" t="s">
        <v>269</v>
      </c>
      <c r="C92" s="44" t="s">
        <v>376</v>
      </c>
      <c r="D92" s="44" t="s">
        <v>377</v>
      </c>
      <c r="E92" s="45" t="s">
        <v>32</v>
      </c>
      <c r="F92" s="46"/>
      <c r="G92" s="47"/>
      <c r="H92" s="47"/>
      <c r="I92" s="47"/>
      <c r="J92" s="48"/>
      <c r="K92" s="49"/>
      <c r="L92" s="50"/>
      <c r="M92" s="51"/>
    </row>
    <row r="93" customFormat="false" ht="80.25" hidden="false" customHeight="true" outlineLevel="0" collapsed="false">
      <c r="A93" s="43" t="s">
        <v>378</v>
      </c>
      <c r="B93" s="44" t="s">
        <v>261</v>
      </c>
      <c r="C93" s="44" t="s">
        <v>379</v>
      </c>
      <c r="D93" s="44" t="s">
        <v>380</v>
      </c>
      <c r="E93" s="45" t="s">
        <v>32</v>
      </c>
      <c r="F93" s="46"/>
      <c r="G93" s="47"/>
      <c r="H93" s="47"/>
      <c r="I93" s="47"/>
      <c r="J93" s="48"/>
      <c r="K93" s="49"/>
      <c r="L93" s="50"/>
      <c r="M93" s="51"/>
    </row>
    <row r="94" customFormat="false" ht="80.25" hidden="false" customHeight="true" outlineLevel="0" collapsed="false">
      <c r="A94" s="56" t="s">
        <v>381</v>
      </c>
      <c r="B94" s="57" t="s">
        <v>273</v>
      </c>
      <c r="C94" s="57" t="s">
        <v>382</v>
      </c>
      <c r="D94" s="57" t="s">
        <v>383</v>
      </c>
      <c r="E94" s="58" t="s">
        <v>32</v>
      </c>
      <c r="F94" s="59"/>
      <c r="G94" s="60"/>
      <c r="H94" s="61"/>
      <c r="I94" s="61"/>
      <c r="J94" s="61"/>
      <c r="K94" s="62"/>
      <c r="L94" s="63"/>
      <c r="M94" s="64"/>
    </row>
  </sheetData>
  <autoFilter ref="A4:M94"/>
  <mergeCells count="4">
    <mergeCell ref="A2:A3"/>
    <mergeCell ref="B2:C3"/>
    <mergeCell ref="E2:E3"/>
    <mergeCell ref="M2:M3"/>
  </mergeCells>
  <conditionalFormatting sqref="F12:M12 F19:M21 F66:M94">
    <cfRule type="expression" priority="2" aboveAverage="0" equalAverage="0" bottom="0" percent="0" rank="0" text="" dxfId="1">
      <formula>$E$2="Adult and apprenticeship only (FM35, FM36 &amp; Loans)"</formula>
    </cfRule>
  </conditionalFormatting>
  <conditionalFormatting sqref="F11:M65">
    <cfRule type="expression" priority="3" aboveAverage="0" equalAverage="0" bottom="0" percent="0" rank="0" text="" dxfId="2">
      <formula>$E$2="16 to 19 funding model only (FM25)"</formula>
    </cfRule>
  </conditionalFormatting>
  <conditionalFormatting sqref="E5:E94">
    <cfRule type="expression" priority="4" aboveAverage="0" equalAverage="0" bottom="0" percent="0" rank="0" text="" dxfId="3">
      <formula>LEFT(E5,3)="Yes"</formula>
    </cfRule>
  </conditionalFormatting>
  <conditionalFormatting sqref="F12:M12 F19:M21">
    <cfRule type="expression" priority="5" aboveAverage="0" equalAverage="0" bottom="0" percent="0" rank="0" text="" dxfId="4">
      <formula>$E$2="All provision"</formula>
    </cfRule>
  </conditionalFormatting>
  <dataValidations count="1">
    <dataValidation allowBlank="true" errorStyle="stop" operator="between" prompt="Select funding models relevant to PDSAT report review" promptTitle="PDSAT report review" showDropDown="false" showErrorMessage="true" showInputMessage="true" sqref="E2:E3" type="list">
      <formula1>Funding_models</formula1>
      <formula2>0</formula2>
    </dataValidation>
  </dataValidations>
  <printOptions headings="false" gridLines="false" gridLinesSet="true" horizontalCentered="false" verticalCentered="false"/>
  <pageMargins left="0.315277777777778" right="0.315277777777778" top="0.7875" bottom="0.491666666666667" header="0.39375" footer="0.196527777777778"/>
  <pageSetup paperSize="8" scale="100" fitToWidth="1" fitToHeight="0" pageOrder="downThenOver" orientation="landscape" blackAndWhite="false" draft="false" cellComments="none" horizontalDpi="300" verticalDpi="300" copies="1"/>
  <headerFooter differentFirst="false" differentOddEven="false">
    <oddHeader>&amp;L&amp;"Arial,Bold"&amp;11Education &amp;&amp; Skills Funding Agency&amp;C&amp;"Arial,Bold"&amp;11Corporate, Assurance &amp;&amp; Restructuring Directorate
Funding assurance review 2023/24</oddHeader>
    <oddFooter>&amp;C&amp;"Arial,Bold"&amp;12OFFICIAL - SENSITIVE
&amp;"Arial,Regular"&amp;10 2023/24 (December 2023)&amp;R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md_Import">
              <controlPr defaultSize="0" print="false" autoFill="0" autoPict="0">
                <anchor moveWithCells="true" sizeWithCells="false">
                  <from>
                    <xdr:col>2</xdr:col>
                    <xdr:colOff>459000</xdr:colOff>
                    <xdr:row>0</xdr:row>
                    <xdr:rowOff>75960</xdr:rowOff>
                  </from>
                  <to>
                    <xdr:col>3</xdr:col>
                    <xdr:colOff>-713520</xdr:colOff>
                    <xdr:row>1</xdr:row>
                    <xdr:rowOff>-140760</xdr:rowOff>
                  </to>
                </anchor>
              </controlPr>
            </control>
          </mc:Choice>
        </mc:AlternateContent>
        <mc:AlternateContent xmlns:mc="http://schemas.openxmlformats.org/markup-compatibility/2006">
          <mc:Choice Requires="x14">
            <control shapeId="1002" r:id="rId4" name="cmd_C2">
              <controlPr defaultSize="0" print="false" autoFill="0" autoPict="0">
                <anchor moveWithCells="true" sizeWithCells="false">
                  <from>
                    <xdr:col>3</xdr:col>
                    <xdr:colOff>634680</xdr:colOff>
                    <xdr:row>0</xdr:row>
                    <xdr:rowOff>75960</xdr:rowOff>
                  </from>
                  <to>
                    <xdr:col>4</xdr:col>
                    <xdr:colOff>-1523880</xdr:colOff>
                    <xdr:row>1</xdr:row>
                    <xdr:rowOff>-127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5" activeCellId="0" sqref="D5"/>
    </sheetView>
  </sheetViews>
  <sheetFormatPr defaultColWidth="9.15625" defaultRowHeight="14" zeroHeight="false" outlineLevelRow="0" outlineLevelCol="0"/>
  <cols>
    <col collapsed="false" customWidth="true" hidden="false" outlineLevel="0" max="1" min="1" style="65" width="5.5"/>
    <col collapsed="false" customWidth="true" hidden="false" outlineLevel="0" max="4" min="2" style="65" width="26.66"/>
    <col collapsed="false" customWidth="true" hidden="false" outlineLevel="0" max="5" min="5" style="66" width="26.66"/>
    <col collapsed="false" customWidth="true" hidden="false" outlineLevel="0" max="9" min="6" style="65" width="26.66"/>
    <col collapsed="false" customWidth="true" hidden="false" outlineLevel="0" max="10" min="10" style="65" width="13.82"/>
    <col collapsed="false" customWidth="true" hidden="false" outlineLevel="0" max="11" min="11" style="65" width="16.5"/>
    <col collapsed="false" customWidth="true" hidden="false" outlineLevel="0" max="12" min="12" style="65" width="49.5"/>
    <col collapsed="false" customWidth="false" hidden="false" outlineLevel="0" max="257" min="13" style="65" width="9.15"/>
  </cols>
  <sheetData>
    <row r="1" s="73" customFormat="true" ht="37.5" hidden="false" customHeight="true" outlineLevel="0" collapsed="false">
      <c r="A1" s="67" t="s">
        <v>384</v>
      </c>
      <c r="B1" s="68"/>
      <c r="C1" s="68"/>
      <c r="D1" s="68"/>
      <c r="E1" s="69"/>
      <c r="F1" s="68"/>
      <c r="G1" s="70"/>
      <c r="H1" s="70"/>
      <c r="I1" s="71"/>
      <c r="J1" s="71"/>
      <c r="K1" s="71"/>
      <c r="L1" s="72"/>
    </row>
    <row r="2" s="73" customFormat="true" ht="37.5" hidden="false" customHeight="true" outlineLevel="0" collapsed="false">
      <c r="A2" s="74" t="s">
        <v>7</v>
      </c>
      <c r="B2" s="74"/>
      <c r="C2" s="75" t="str">
        <f aca="false">IF(ISBLANK(C1!$B$2:$C$3),"",C1!$B$2:$C$3)</f>
        <v/>
      </c>
      <c r="D2" s="75"/>
      <c r="E2" s="75"/>
      <c r="F2" s="75"/>
      <c r="G2" s="17" t="s">
        <v>11</v>
      </c>
      <c r="H2" s="76"/>
      <c r="I2" s="17" t="s">
        <v>12</v>
      </c>
      <c r="J2" s="77"/>
      <c r="K2" s="77"/>
      <c r="L2" s="78" t="e">
        <f aca="true">"Ref: "&amp;RIGHT(CELL("filename",L2),LEN(CELL("filename",L2))-SEARCH("]",CELL("filename",L2)))</f>
        <v>#VALUE!</v>
      </c>
    </row>
    <row r="3" s="73" customFormat="true" ht="65.25" hidden="false" customHeight="true" outlineLevel="0" collapsed="false">
      <c r="A3" s="79" t="s">
        <v>385</v>
      </c>
      <c r="B3" s="79"/>
      <c r="C3" s="80"/>
      <c r="D3" s="80"/>
      <c r="E3" s="80"/>
      <c r="F3" s="80"/>
      <c r="G3" s="23" t="s">
        <v>14</v>
      </c>
      <c r="H3" s="81"/>
      <c r="I3" s="23" t="s">
        <v>14</v>
      </c>
      <c r="J3" s="82"/>
      <c r="K3" s="82"/>
      <c r="L3" s="78"/>
    </row>
    <row r="4" s="66" customFormat="true" ht="65.25" hidden="false" customHeight="true" outlineLevel="0" collapsed="false">
      <c r="A4" s="83"/>
      <c r="B4" s="84" t="s">
        <v>386</v>
      </c>
      <c r="C4" s="84" t="s">
        <v>387</v>
      </c>
      <c r="D4" s="84" t="s">
        <v>388</v>
      </c>
      <c r="E4" s="84" t="s">
        <v>389</v>
      </c>
      <c r="F4" s="84" t="s">
        <v>390</v>
      </c>
      <c r="G4" s="84" t="s">
        <v>391</v>
      </c>
      <c r="H4" s="84" t="s">
        <v>392</v>
      </c>
      <c r="I4" s="84" t="s">
        <v>393</v>
      </c>
      <c r="J4" s="85" t="s">
        <v>394</v>
      </c>
      <c r="K4" s="85" t="s">
        <v>395</v>
      </c>
      <c r="L4" s="86" t="s">
        <v>396</v>
      </c>
    </row>
    <row r="5" customFormat="false" ht="28" hidden="false" customHeight="true" outlineLevel="0" collapsed="false">
      <c r="A5" s="87" t="n">
        <v>1</v>
      </c>
      <c r="B5" s="88"/>
      <c r="C5" s="88"/>
      <c r="D5" s="89"/>
      <c r="E5" s="89"/>
      <c r="F5" s="89"/>
      <c r="G5" s="89"/>
      <c r="H5" s="89"/>
      <c r="I5" s="89"/>
      <c r="J5" s="89"/>
      <c r="K5" s="90"/>
      <c r="L5" s="91"/>
    </row>
    <row r="6" customFormat="false" ht="28" hidden="false" customHeight="true" outlineLevel="0" collapsed="false">
      <c r="A6" s="87" t="n">
        <v>2</v>
      </c>
      <c r="B6" s="88"/>
      <c r="C6" s="88"/>
      <c r="D6" s="89"/>
      <c r="E6" s="89"/>
      <c r="F6" s="89"/>
      <c r="G6" s="89"/>
      <c r="H6" s="89"/>
      <c r="I6" s="89"/>
      <c r="J6" s="89"/>
      <c r="K6" s="90"/>
      <c r="L6" s="91"/>
    </row>
    <row r="7" customFormat="false" ht="28" hidden="false" customHeight="true" outlineLevel="0" collapsed="false">
      <c r="A7" s="87" t="n">
        <v>3</v>
      </c>
      <c r="B7" s="88"/>
      <c r="C7" s="88"/>
      <c r="D7" s="89"/>
      <c r="E7" s="89"/>
      <c r="F7" s="89"/>
      <c r="G7" s="89"/>
      <c r="H7" s="89"/>
      <c r="I7" s="89"/>
      <c r="J7" s="89"/>
      <c r="K7" s="90"/>
      <c r="L7" s="91"/>
    </row>
    <row r="8" customFormat="false" ht="28" hidden="false" customHeight="true" outlineLevel="0" collapsed="false">
      <c r="A8" s="87" t="n">
        <v>4</v>
      </c>
      <c r="B8" s="88"/>
      <c r="C8" s="88"/>
      <c r="D8" s="89"/>
      <c r="E8" s="89"/>
      <c r="F8" s="89"/>
      <c r="G8" s="89"/>
      <c r="H8" s="89"/>
      <c r="I8" s="89"/>
      <c r="J8" s="89"/>
      <c r="K8" s="90"/>
      <c r="L8" s="91"/>
    </row>
    <row r="9" customFormat="false" ht="28" hidden="false" customHeight="true" outlineLevel="0" collapsed="false">
      <c r="A9" s="87" t="n">
        <v>5</v>
      </c>
      <c r="B9" s="88"/>
      <c r="C9" s="88"/>
      <c r="D9" s="89"/>
      <c r="E9" s="89"/>
      <c r="F9" s="89"/>
      <c r="G9" s="89"/>
      <c r="H9" s="89"/>
      <c r="I9" s="89"/>
      <c r="J9" s="89"/>
      <c r="K9" s="90"/>
      <c r="L9" s="91"/>
    </row>
    <row r="10" customFormat="false" ht="28" hidden="false" customHeight="true" outlineLevel="0" collapsed="false">
      <c r="A10" s="87" t="n">
        <v>6</v>
      </c>
      <c r="B10" s="88"/>
      <c r="C10" s="88"/>
      <c r="D10" s="89"/>
      <c r="E10" s="89"/>
      <c r="F10" s="89"/>
      <c r="G10" s="89"/>
      <c r="H10" s="89"/>
      <c r="I10" s="89"/>
      <c r="J10" s="89"/>
      <c r="K10" s="90"/>
      <c r="L10" s="91"/>
    </row>
    <row r="11" customFormat="false" ht="28" hidden="false" customHeight="true" outlineLevel="0" collapsed="false">
      <c r="A11" s="87" t="n">
        <v>7</v>
      </c>
      <c r="B11" s="88"/>
      <c r="C11" s="88"/>
      <c r="D11" s="89"/>
      <c r="E11" s="89"/>
      <c r="F11" s="89"/>
      <c r="G11" s="89"/>
      <c r="H11" s="89"/>
      <c r="I11" s="89"/>
      <c r="J11" s="89"/>
      <c r="K11" s="90"/>
      <c r="L11" s="91"/>
    </row>
    <row r="12" customFormat="false" ht="28" hidden="false" customHeight="true" outlineLevel="0" collapsed="false">
      <c r="A12" s="87" t="n">
        <v>8</v>
      </c>
      <c r="B12" s="88"/>
      <c r="C12" s="88"/>
      <c r="D12" s="89"/>
      <c r="E12" s="89"/>
      <c r="F12" s="89"/>
      <c r="G12" s="89"/>
      <c r="H12" s="89"/>
      <c r="I12" s="89"/>
      <c r="J12" s="89"/>
      <c r="K12" s="90"/>
      <c r="L12" s="91"/>
    </row>
    <row r="13" customFormat="false" ht="28" hidden="false" customHeight="true" outlineLevel="0" collapsed="false">
      <c r="A13" s="87" t="n">
        <v>9</v>
      </c>
      <c r="B13" s="88"/>
      <c r="C13" s="88"/>
      <c r="D13" s="89"/>
      <c r="E13" s="89"/>
      <c r="F13" s="89"/>
      <c r="G13" s="89"/>
      <c r="H13" s="89"/>
      <c r="I13" s="89"/>
      <c r="J13" s="89"/>
      <c r="K13" s="90"/>
      <c r="L13" s="91"/>
    </row>
    <row r="14" customFormat="false" ht="28" hidden="false" customHeight="true" outlineLevel="0" collapsed="false">
      <c r="A14" s="87" t="n">
        <v>10</v>
      </c>
      <c r="B14" s="88"/>
      <c r="C14" s="88"/>
      <c r="D14" s="89"/>
      <c r="E14" s="89"/>
      <c r="F14" s="89"/>
      <c r="G14" s="89"/>
      <c r="H14" s="89"/>
      <c r="I14" s="89"/>
      <c r="J14" s="89"/>
      <c r="K14" s="90"/>
      <c r="L14" s="91"/>
    </row>
    <row r="15" s="92" customFormat="true" ht="28" hidden="false" customHeight="true" outlineLevel="0" collapsed="false">
      <c r="A15" s="87" t="n">
        <v>11</v>
      </c>
      <c r="B15" s="88"/>
      <c r="C15" s="88"/>
      <c r="D15" s="89"/>
      <c r="E15" s="89"/>
      <c r="F15" s="89"/>
      <c r="G15" s="89"/>
      <c r="H15" s="89"/>
      <c r="I15" s="89"/>
      <c r="J15" s="89"/>
      <c r="K15" s="90"/>
      <c r="L15" s="91"/>
    </row>
    <row r="16" s="92" customFormat="true" ht="28" hidden="false" customHeight="true" outlineLevel="0" collapsed="false">
      <c r="A16" s="87" t="n">
        <v>12</v>
      </c>
      <c r="B16" s="88"/>
      <c r="C16" s="88"/>
      <c r="D16" s="89"/>
      <c r="E16" s="89"/>
      <c r="F16" s="89"/>
      <c r="G16" s="89"/>
      <c r="H16" s="89"/>
      <c r="I16" s="89"/>
      <c r="J16" s="89"/>
      <c r="K16" s="90"/>
      <c r="L16" s="91"/>
    </row>
    <row r="17" s="92" customFormat="true" ht="28" hidden="false" customHeight="true" outlineLevel="0" collapsed="false">
      <c r="A17" s="87" t="n">
        <v>13</v>
      </c>
      <c r="B17" s="88"/>
      <c r="C17" s="88"/>
      <c r="D17" s="89"/>
      <c r="E17" s="89"/>
      <c r="F17" s="89"/>
      <c r="G17" s="89"/>
      <c r="H17" s="89"/>
      <c r="I17" s="89"/>
      <c r="J17" s="89"/>
      <c r="K17" s="90"/>
      <c r="L17" s="91"/>
    </row>
    <row r="18" s="92" customFormat="true" ht="28" hidden="false" customHeight="true" outlineLevel="0" collapsed="false">
      <c r="A18" s="87" t="n">
        <v>14</v>
      </c>
      <c r="B18" s="88"/>
      <c r="C18" s="88"/>
      <c r="D18" s="89"/>
      <c r="E18" s="89"/>
      <c r="F18" s="89"/>
      <c r="G18" s="89"/>
      <c r="H18" s="89"/>
      <c r="I18" s="89"/>
      <c r="J18" s="89"/>
      <c r="K18" s="90"/>
      <c r="L18" s="91"/>
    </row>
    <row r="19" s="92" customFormat="true" ht="28" hidden="false" customHeight="true" outlineLevel="0" collapsed="false">
      <c r="A19" s="87" t="n">
        <v>15</v>
      </c>
      <c r="B19" s="88"/>
      <c r="C19" s="88"/>
      <c r="D19" s="89"/>
      <c r="E19" s="89"/>
      <c r="F19" s="89"/>
      <c r="G19" s="89"/>
      <c r="H19" s="89"/>
      <c r="I19" s="89"/>
      <c r="J19" s="89"/>
      <c r="K19" s="90"/>
      <c r="L19" s="91"/>
    </row>
    <row r="20" s="92" customFormat="true" ht="28" hidden="false" customHeight="true" outlineLevel="0" collapsed="false">
      <c r="A20" s="87" t="n">
        <v>16</v>
      </c>
      <c r="B20" s="88"/>
      <c r="C20" s="88"/>
      <c r="D20" s="89"/>
      <c r="E20" s="89"/>
      <c r="F20" s="89"/>
      <c r="G20" s="89"/>
      <c r="H20" s="89"/>
      <c r="I20" s="89"/>
      <c r="J20" s="89"/>
      <c r="K20" s="90"/>
      <c r="L20" s="91"/>
    </row>
    <row r="21" s="92" customFormat="true" ht="28" hidden="false" customHeight="true" outlineLevel="0" collapsed="false">
      <c r="A21" s="87" t="n">
        <v>17</v>
      </c>
      <c r="B21" s="88"/>
      <c r="C21" s="88"/>
      <c r="D21" s="89"/>
      <c r="E21" s="89"/>
      <c r="F21" s="89"/>
      <c r="G21" s="89"/>
      <c r="H21" s="89"/>
      <c r="I21" s="89"/>
      <c r="J21" s="89"/>
      <c r="K21" s="90"/>
      <c r="L21" s="91"/>
    </row>
    <row r="22" customFormat="false" ht="28" hidden="false" customHeight="true" outlineLevel="0" collapsed="false">
      <c r="A22" s="87" t="n">
        <v>18</v>
      </c>
      <c r="B22" s="88"/>
      <c r="C22" s="88"/>
      <c r="D22" s="89"/>
      <c r="E22" s="89"/>
      <c r="F22" s="89"/>
      <c r="G22" s="89"/>
      <c r="H22" s="89"/>
      <c r="I22" s="89"/>
      <c r="J22" s="89"/>
      <c r="K22" s="90"/>
      <c r="L22" s="91"/>
    </row>
    <row r="23" customFormat="false" ht="28" hidden="false" customHeight="true" outlineLevel="0" collapsed="false">
      <c r="A23" s="87" t="n">
        <v>19</v>
      </c>
      <c r="B23" s="88"/>
      <c r="C23" s="88"/>
      <c r="D23" s="89"/>
      <c r="E23" s="89"/>
      <c r="F23" s="89"/>
      <c r="G23" s="89"/>
      <c r="H23" s="89"/>
      <c r="I23" s="89"/>
      <c r="J23" s="89"/>
      <c r="K23" s="90"/>
      <c r="L23" s="91"/>
    </row>
    <row r="24" customFormat="false" ht="28" hidden="false" customHeight="true" outlineLevel="0" collapsed="false">
      <c r="A24" s="93" t="n">
        <v>20</v>
      </c>
      <c r="B24" s="94"/>
      <c r="C24" s="94"/>
      <c r="D24" s="95"/>
      <c r="E24" s="95"/>
      <c r="F24" s="95"/>
      <c r="G24" s="95"/>
      <c r="H24" s="95"/>
      <c r="I24" s="95"/>
      <c r="J24" s="95"/>
      <c r="K24" s="96"/>
      <c r="L24" s="97"/>
    </row>
    <row r="25" customFormat="false" ht="15" hidden="false" customHeight="false" outlineLevel="0" collapsed="false"/>
  </sheetData>
  <mergeCells count="7">
    <mergeCell ref="A2:B2"/>
    <mergeCell ref="C2:F2"/>
    <mergeCell ref="J2:K2"/>
    <mergeCell ref="L2:L3"/>
    <mergeCell ref="A3:B3"/>
    <mergeCell ref="C3:F3"/>
    <mergeCell ref="J3:K3"/>
  </mergeCells>
  <dataValidations count="1">
    <dataValidation allowBlank="true" errorStyle="stop" operator="between" showDropDown="false" showErrorMessage="true" showInputMessage="false" sqref="J5:J24" type="list">
      <formula1>"Yes,No"</formula1>
      <formula2>0</formula2>
    </dataValidation>
  </dataValidations>
  <printOptions headings="false" gridLines="false" gridLinesSet="true" horizontalCentered="true" verticalCentered="false"/>
  <pageMargins left="0.39375" right="0.39375" top="0.590277777777778" bottom="0.393055555555556" header="0.19652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L&amp;"Arial,Bold"&amp;11Education &amp;&amp; Skills Funding Agency&amp;C&amp;"Arial,Bold"Provider Market Oversight:  Assurance
Funding assurance review 2023/24</oddHeader>
    <oddFooter>&amp;L&amp;F&amp;C&amp;"Arial,Bold"OFFICIAL - SENSITIVE
&amp;"Arial,Regular"&amp;9 2023/24 (December 2023)&amp;R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md_C2">
              <controlPr defaultSize="0" print="false" autoFill="0" autoPict="0">
                <anchor moveWithCells="true" sizeWithCells="false">
                  <from>
                    <xdr:col>3</xdr:col>
                    <xdr:colOff>656640</xdr:colOff>
                    <xdr:row>0</xdr:row>
                    <xdr:rowOff>76320</xdr:rowOff>
                  </from>
                  <to>
                    <xdr:col>4</xdr:col>
                    <xdr:colOff>1128600</xdr:colOff>
                    <xdr:row>1</xdr:row>
                    <xdr:rowOff>-446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E4" activeCellId="0" sqref="E4"/>
    </sheetView>
  </sheetViews>
  <sheetFormatPr defaultColWidth="9.15625" defaultRowHeight="14" zeroHeight="false" outlineLevelRow="0" outlineLevelCol="0"/>
  <cols>
    <col collapsed="false" customWidth="true" hidden="false" outlineLevel="0" max="1" min="1" style="65" width="5.5"/>
    <col collapsed="false" customWidth="true" hidden="false" outlineLevel="0" max="4" min="2" style="65" width="26.66"/>
    <col collapsed="false" customWidth="true" hidden="false" outlineLevel="0" max="5" min="5" style="66" width="26.66"/>
    <col collapsed="false" customWidth="true" hidden="false" outlineLevel="0" max="9" min="6" style="65" width="26.66"/>
    <col collapsed="false" customWidth="true" hidden="false" outlineLevel="0" max="10" min="10" style="65" width="13.82"/>
    <col collapsed="false" customWidth="true" hidden="false" outlineLevel="0" max="11" min="11" style="65" width="16.5"/>
    <col collapsed="false" customWidth="true" hidden="false" outlineLevel="0" max="12" min="12" style="65" width="49.5"/>
    <col collapsed="false" customWidth="false" hidden="false" outlineLevel="0" max="257" min="13" style="65" width="9.15"/>
  </cols>
  <sheetData>
    <row r="1" s="73" customFormat="true" ht="37.5" hidden="false" customHeight="true" outlineLevel="0" collapsed="false">
      <c r="A1" s="67" t="s">
        <v>384</v>
      </c>
      <c r="B1" s="68"/>
      <c r="C1" s="68"/>
      <c r="D1" s="68"/>
      <c r="E1" s="69"/>
      <c r="F1" s="68"/>
      <c r="G1" s="70"/>
      <c r="H1" s="70"/>
      <c r="I1" s="71"/>
      <c r="J1" s="71"/>
      <c r="K1" s="71"/>
      <c r="L1" s="72"/>
    </row>
    <row r="2" s="73" customFormat="true" ht="37.5" hidden="false" customHeight="true" outlineLevel="0" collapsed="false">
      <c r="A2" s="74" t="s">
        <v>7</v>
      </c>
      <c r="B2" s="74"/>
      <c r="C2" s="75" t="s">
        <v>8</v>
      </c>
      <c r="D2" s="75"/>
      <c r="E2" s="75"/>
      <c r="F2" s="75"/>
      <c r="G2" s="17" t="s">
        <v>11</v>
      </c>
      <c r="H2" s="76"/>
      <c r="I2" s="17" t="s">
        <v>12</v>
      </c>
      <c r="J2" s="77"/>
      <c r="K2" s="77"/>
      <c r="L2" s="78" t="e">
        <f aca="true">"Ref: "&amp;RIGHT(CELL("filename",L2),LEN(CELL("filename",L2))-SEARCH("]",CELL("filename",L2)))</f>
        <v>#VALUE!</v>
      </c>
    </row>
    <row r="3" s="73" customFormat="true" ht="114.75" hidden="false" customHeight="true" outlineLevel="0" collapsed="false">
      <c r="A3" s="79" t="s">
        <v>385</v>
      </c>
      <c r="B3" s="79"/>
      <c r="C3" s="80" t="s">
        <v>397</v>
      </c>
      <c r="D3" s="80"/>
      <c r="E3" s="80"/>
      <c r="F3" s="80"/>
      <c r="G3" s="23" t="s">
        <v>14</v>
      </c>
      <c r="H3" s="81"/>
      <c r="I3" s="23" t="s">
        <v>14</v>
      </c>
      <c r="J3" s="82"/>
      <c r="K3" s="82"/>
      <c r="L3" s="78"/>
    </row>
    <row r="4" s="66" customFormat="true" ht="65.25" hidden="false" customHeight="true" outlineLevel="0" collapsed="false">
      <c r="A4" s="83"/>
      <c r="B4" s="84" t="s">
        <v>386</v>
      </c>
      <c r="C4" s="84" t="s">
        <v>387</v>
      </c>
      <c r="D4" s="84" t="s">
        <v>398</v>
      </c>
      <c r="E4" s="84" t="s">
        <v>399</v>
      </c>
      <c r="F4" s="84" t="s">
        <v>400</v>
      </c>
      <c r="G4" s="84" t="s">
        <v>391</v>
      </c>
      <c r="H4" s="84" t="s">
        <v>392</v>
      </c>
      <c r="I4" s="84" t="s">
        <v>393</v>
      </c>
      <c r="J4" s="85" t="s">
        <v>394</v>
      </c>
      <c r="K4" s="85" t="s">
        <v>395</v>
      </c>
      <c r="L4" s="86" t="s">
        <v>396</v>
      </c>
    </row>
    <row r="5" customFormat="false" ht="28" hidden="false" customHeight="true" outlineLevel="0" collapsed="false">
      <c r="A5" s="87" t="n">
        <v>1</v>
      </c>
      <c r="B5" s="88" t="s">
        <v>401</v>
      </c>
      <c r="C5" s="88" t="n">
        <v>1111</v>
      </c>
      <c r="D5" s="89" t="n">
        <v>278</v>
      </c>
      <c r="E5" s="98" t="n">
        <v>45170</v>
      </c>
      <c r="F5" s="98" t="n">
        <v>45597</v>
      </c>
      <c r="G5" s="89"/>
      <c r="H5" s="89"/>
      <c r="I5" s="89"/>
      <c r="J5" s="89"/>
      <c r="K5" s="90"/>
      <c r="L5" s="91"/>
    </row>
    <row r="6" customFormat="false" ht="28" hidden="false" customHeight="true" outlineLevel="0" collapsed="false">
      <c r="A6" s="87" t="n">
        <v>2</v>
      </c>
      <c r="B6" s="88"/>
      <c r="C6" s="88"/>
      <c r="D6" s="89"/>
      <c r="E6" s="89"/>
      <c r="F6" s="89"/>
      <c r="G6" s="89"/>
      <c r="H6" s="89"/>
      <c r="I6" s="89"/>
      <c r="J6" s="89"/>
      <c r="K6" s="90"/>
      <c r="L6" s="91"/>
    </row>
    <row r="7" customFormat="false" ht="28" hidden="false" customHeight="true" outlineLevel="0" collapsed="false">
      <c r="A7" s="87" t="n">
        <v>3</v>
      </c>
      <c r="B7" s="88"/>
      <c r="C7" s="88"/>
      <c r="D7" s="89"/>
      <c r="E7" s="89"/>
      <c r="F7" s="89"/>
      <c r="G7" s="89"/>
      <c r="H7" s="89"/>
      <c r="I7" s="89"/>
      <c r="J7" s="89"/>
      <c r="K7" s="90"/>
      <c r="L7" s="91"/>
    </row>
    <row r="8" customFormat="false" ht="28" hidden="false" customHeight="true" outlineLevel="0" collapsed="false">
      <c r="A8" s="87" t="n">
        <v>4</v>
      </c>
      <c r="B8" s="88"/>
      <c r="C8" s="88"/>
      <c r="D8" s="89"/>
      <c r="E8" s="89"/>
      <c r="F8" s="89"/>
      <c r="G8" s="89"/>
      <c r="H8" s="89"/>
      <c r="I8" s="89"/>
      <c r="J8" s="89"/>
      <c r="K8" s="90"/>
      <c r="L8" s="91"/>
    </row>
    <row r="9" customFormat="false" ht="28" hidden="false" customHeight="true" outlineLevel="0" collapsed="false">
      <c r="A9" s="87" t="n">
        <v>5</v>
      </c>
      <c r="B9" s="88"/>
      <c r="C9" s="88"/>
      <c r="D9" s="89"/>
      <c r="E9" s="89"/>
      <c r="F9" s="89"/>
      <c r="G9" s="89"/>
      <c r="H9" s="89"/>
      <c r="I9" s="89"/>
      <c r="J9" s="89"/>
      <c r="K9" s="90"/>
      <c r="L9" s="91"/>
    </row>
    <row r="10" customFormat="false" ht="28" hidden="false" customHeight="true" outlineLevel="0" collapsed="false">
      <c r="A10" s="87" t="n">
        <v>6</v>
      </c>
      <c r="B10" s="88"/>
      <c r="C10" s="88"/>
      <c r="D10" s="89"/>
      <c r="E10" s="89"/>
      <c r="F10" s="89"/>
      <c r="G10" s="89"/>
      <c r="H10" s="89"/>
      <c r="I10" s="89"/>
      <c r="J10" s="89"/>
      <c r="K10" s="90"/>
      <c r="L10" s="91"/>
    </row>
    <row r="11" customFormat="false" ht="28" hidden="false" customHeight="true" outlineLevel="0" collapsed="false">
      <c r="A11" s="87" t="n">
        <v>7</v>
      </c>
      <c r="B11" s="88"/>
      <c r="C11" s="88"/>
      <c r="D11" s="89"/>
      <c r="E11" s="89"/>
      <c r="F11" s="89"/>
      <c r="G11" s="89"/>
      <c r="H11" s="89"/>
      <c r="I11" s="89"/>
      <c r="J11" s="89"/>
      <c r="K11" s="90"/>
      <c r="L11" s="91"/>
    </row>
    <row r="12" customFormat="false" ht="28" hidden="false" customHeight="true" outlineLevel="0" collapsed="false">
      <c r="A12" s="87" t="n">
        <v>8</v>
      </c>
      <c r="B12" s="88"/>
      <c r="C12" s="88"/>
      <c r="D12" s="89"/>
      <c r="E12" s="89"/>
      <c r="F12" s="89"/>
      <c r="G12" s="89"/>
      <c r="H12" s="89"/>
      <c r="I12" s="89"/>
      <c r="J12" s="89"/>
      <c r="K12" s="90"/>
      <c r="L12" s="91"/>
    </row>
    <row r="13" customFormat="false" ht="28" hidden="false" customHeight="true" outlineLevel="0" collapsed="false">
      <c r="A13" s="87" t="n">
        <v>9</v>
      </c>
      <c r="B13" s="88"/>
      <c r="C13" s="88"/>
      <c r="D13" s="89"/>
      <c r="E13" s="89"/>
      <c r="F13" s="89"/>
      <c r="G13" s="89"/>
      <c r="H13" s="89"/>
      <c r="I13" s="89"/>
      <c r="J13" s="89"/>
      <c r="K13" s="90"/>
      <c r="L13" s="91"/>
    </row>
    <row r="14" customFormat="false" ht="28" hidden="false" customHeight="true" outlineLevel="0" collapsed="false">
      <c r="A14" s="87" t="n">
        <v>10</v>
      </c>
      <c r="B14" s="88"/>
      <c r="C14" s="88"/>
      <c r="D14" s="89"/>
      <c r="E14" s="89"/>
      <c r="F14" s="89"/>
      <c r="G14" s="89"/>
      <c r="H14" s="89"/>
      <c r="I14" s="89"/>
      <c r="J14" s="89"/>
      <c r="K14" s="90"/>
      <c r="L14" s="91"/>
    </row>
    <row r="15" s="92" customFormat="true" ht="28" hidden="false" customHeight="true" outlineLevel="0" collapsed="false">
      <c r="A15" s="87" t="n">
        <v>11</v>
      </c>
      <c r="B15" s="88"/>
      <c r="C15" s="88"/>
      <c r="D15" s="89"/>
      <c r="E15" s="89"/>
      <c r="F15" s="89"/>
      <c r="G15" s="89"/>
      <c r="H15" s="89"/>
      <c r="I15" s="89"/>
      <c r="J15" s="89"/>
      <c r="K15" s="90"/>
      <c r="L15" s="91"/>
    </row>
    <row r="16" s="92" customFormat="true" ht="28" hidden="false" customHeight="true" outlineLevel="0" collapsed="false">
      <c r="A16" s="87" t="n">
        <v>12</v>
      </c>
      <c r="B16" s="88"/>
      <c r="C16" s="88"/>
      <c r="D16" s="89"/>
      <c r="E16" s="89"/>
      <c r="F16" s="89"/>
      <c r="G16" s="89"/>
      <c r="H16" s="89"/>
      <c r="I16" s="89"/>
      <c r="J16" s="89"/>
      <c r="K16" s="90"/>
      <c r="L16" s="91"/>
    </row>
    <row r="17" s="92" customFormat="true" ht="28" hidden="false" customHeight="true" outlineLevel="0" collapsed="false">
      <c r="A17" s="87" t="n">
        <v>13</v>
      </c>
      <c r="B17" s="88"/>
      <c r="C17" s="88"/>
      <c r="D17" s="89"/>
      <c r="E17" s="89"/>
      <c r="F17" s="89"/>
      <c r="G17" s="89"/>
      <c r="H17" s="89"/>
      <c r="I17" s="89"/>
      <c r="J17" s="89"/>
      <c r="K17" s="90"/>
      <c r="L17" s="91"/>
    </row>
    <row r="18" s="92" customFormat="true" ht="28" hidden="false" customHeight="true" outlineLevel="0" collapsed="false">
      <c r="A18" s="87" t="n">
        <v>14</v>
      </c>
      <c r="B18" s="88"/>
      <c r="C18" s="88"/>
      <c r="D18" s="89"/>
      <c r="E18" s="89"/>
      <c r="F18" s="89"/>
      <c r="G18" s="89"/>
      <c r="H18" s="89"/>
      <c r="I18" s="89"/>
      <c r="J18" s="89"/>
      <c r="K18" s="90"/>
      <c r="L18" s="91"/>
    </row>
    <row r="19" s="92" customFormat="true" ht="28" hidden="false" customHeight="true" outlineLevel="0" collapsed="false">
      <c r="A19" s="87" t="n">
        <v>15</v>
      </c>
      <c r="B19" s="88"/>
      <c r="C19" s="88"/>
      <c r="D19" s="89"/>
      <c r="E19" s="89"/>
      <c r="F19" s="89"/>
      <c r="G19" s="89"/>
      <c r="H19" s="89"/>
      <c r="I19" s="89"/>
      <c r="J19" s="89"/>
      <c r="K19" s="90"/>
      <c r="L19" s="91"/>
    </row>
    <row r="20" s="92" customFormat="true" ht="28" hidden="false" customHeight="true" outlineLevel="0" collapsed="false">
      <c r="A20" s="87" t="n">
        <v>16</v>
      </c>
      <c r="B20" s="88"/>
      <c r="C20" s="88"/>
      <c r="D20" s="89"/>
      <c r="E20" s="89"/>
      <c r="F20" s="89"/>
      <c r="G20" s="89"/>
      <c r="H20" s="89"/>
      <c r="I20" s="89"/>
      <c r="J20" s="89"/>
      <c r="K20" s="90"/>
      <c r="L20" s="91"/>
    </row>
    <row r="21" s="92" customFormat="true" ht="28" hidden="false" customHeight="true" outlineLevel="0" collapsed="false">
      <c r="A21" s="87" t="n">
        <v>17</v>
      </c>
      <c r="B21" s="88"/>
      <c r="C21" s="88"/>
      <c r="D21" s="89"/>
      <c r="E21" s="89"/>
      <c r="F21" s="89"/>
      <c r="G21" s="89"/>
      <c r="H21" s="89"/>
      <c r="I21" s="89"/>
      <c r="J21" s="89"/>
      <c r="K21" s="90"/>
      <c r="L21" s="91"/>
    </row>
    <row r="22" customFormat="false" ht="28" hidden="false" customHeight="true" outlineLevel="0" collapsed="false">
      <c r="A22" s="87" t="n">
        <v>18</v>
      </c>
      <c r="B22" s="88"/>
      <c r="C22" s="88"/>
      <c r="D22" s="89"/>
      <c r="E22" s="89"/>
      <c r="F22" s="89"/>
      <c r="G22" s="89"/>
      <c r="H22" s="89"/>
      <c r="I22" s="89"/>
      <c r="J22" s="89"/>
      <c r="K22" s="90"/>
      <c r="L22" s="91"/>
    </row>
    <row r="23" customFormat="false" ht="28" hidden="false" customHeight="true" outlineLevel="0" collapsed="false">
      <c r="A23" s="87" t="n">
        <v>19</v>
      </c>
      <c r="B23" s="88"/>
      <c r="C23" s="88"/>
      <c r="D23" s="89"/>
      <c r="E23" s="89"/>
      <c r="F23" s="89"/>
      <c r="G23" s="89"/>
      <c r="H23" s="89"/>
      <c r="I23" s="89"/>
      <c r="J23" s="89"/>
      <c r="K23" s="90"/>
      <c r="L23" s="91"/>
    </row>
    <row r="24" customFormat="false" ht="28" hidden="false" customHeight="true" outlineLevel="0" collapsed="false">
      <c r="A24" s="93" t="n">
        <v>20</v>
      </c>
      <c r="B24" s="94"/>
      <c r="C24" s="94"/>
      <c r="D24" s="95"/>
      <c r="E24" s="95"/>
      <c r="F24" s="95"/>
      <c r="G24" s="95"/>
      <c r="H24" s="95"/>
      <c r="I24" s="95"/>
      <c r="J24" s="95"/>
      <c r="K24" s="96"/>
      <c r="L24" s="97"/>
    </row>
    <row r="25" customFormat="false" ht="15" hidden="false" customHeight="false" outlineLevel="0" collapsed="false"/>
  </sheetData>
  <mergeCells count="7">
    <mergeCell ref="A2:B2"/>
    <mergeCell ref="C2:F2"/>
    <mergeCell ref="J2:K2"/>
    <mergeCell ref="L2:L3"/>
    <mergeCell ref="A3:B3"/>
    <mergeCell ref="C3:F3"/>
    <mergeCell ref="J3:K3"/>
  </mergeCells>
  <dataValidations count="1">
    <dataValidation allowBlank="true" errorStyle="stop" operator="between" showDropDown="false" showErrorMessage="true" showInputMessage="false" sqref="J5:J24" type="list">
      <formula1>"Yes,No"</formula1>
      <formula2>0</formula2>
    </dataValidation>
  </dataValidations>
  <printOptions headings="false" gridLines="false" gridLinesSet="true" horizontalCentered="true" verticalCentered="false"/>
  <pageMargins left="0.39375" right="0.39375" top="0.590277777777778" bottom="0.393055555555556" header="0.19652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L&amp;"Arial,Bold"&amp;11Education &amp;&amp; Skills Funding Agency&amp;C&amp;"Arial,Bold"Provider Market Oversight:  Assurance
Funding assurance review 2023/24</oddHeader>
    <oddFooter>&amp;L&amp;F&amp;C&amp;"Arial,Bold"OFFICIAL - SENSITIVE
&amp;"Arial,Regular"&amp;9 2023/24 (December 2023)&amp;R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md_C2">
              <controlPr defaultSize="0" print="false" autoFill="0" autoPict="0">
                <anchor moveWithCells="true" sizeWithCells="false">
                  <from>
                    <xdr:col>3</xdr:col>
                    <xdr:colOff>656640</xdr:colOff>
                    <xdr:row>0</xdr:row>
                    <xdr:rowOff>76320</xdr:rowOff>
                  </from>
                  <to>
                    <xdr:col>4</xdr:col>
                    <xdr:colOff>1128600</xdr:colOff>
                    <xdr:row>1</xdr:row>
                    <xdr:rowOff>-446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cols>
    <col collapsed="false" customWidth="true" hidden="false" outlineLevel="0" max="1" min="1" style="0" width="52.49"/>
  </cols>
  <sheetData>
    <row r="1" customFormat="false" ht="13" hidden="false" customHeight="false" outlineLevel="0" collapsed="false">
      <c r="A1" s="99" t="s">
        <v>402</v>
      </c>
    </row>
    <row r="2" customFormat="false" ht="13" hidden="false" customHeight="false" outlineLevel="0" collapsed="false">
      <c r="A2" s="99" t="s">
        <v>403</v>
      </c>
    </row>
    <row r="3" customFormat="false" ht="13" hidden="false" customHeight="false" outlineLevel="0" collapsed="false">
      <c r="A3" s="99" t="s">
        <v>4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SFA</dc:creator>
  <dc:description/>
  <dc:language>en-US</dc:language>
  <cp:lastModifiedBy>debbie hughes</cp:lastModifiedBy>
  <cp:lastPrinted>2024-04-22T09:31:19Z</cp:lastPrinted>
  <dcterms:modified xsi:type="dcterms:W3CDTF">2025-07-18T08:5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thorIds_UIVersion_1024">
    <vt:lpwstr>142</vt:lpwstr>
  </property>
  <property fmtid="{D5CDD505-2E9C-101B-9397-08002B2CF9AE}" pid="3" name="AuthorIds_UIVersion_512">
    <vt:lpwstr>142</vt:lpwstr>
  </property>
  <property fmtid="{D5CDD505-2E9C-101B-9397-08002B2CF9AE}" pid="4" name="ContentType">
    <vt:lpwstr>Document</vt:lpwstr>
  </property>
  <property fmtid="{D5CDD505-2E9C-101B-9397-08002B2CF9AE}" pid="5" name="ContentTypeId">
    <vt:lpwstr>0x010100545E941595ED5448BA61900FDDAFF3130052DD801C9C8766438FAF67F7B06BACB5</vt:lpwstr>
  </property>
  <property fmtid="{D5CDD505-2E9C-101B-9397-08002B2CF9AE}" pid="6" name="DfeOrganisationalUnit">
    <vt:lpwstr>5;#ESFA|f55057f6-e680-4dd8-a168-9494a8b9b0ae</vt:lpwstr>
  </property>
  <property fmtid="{D5CDD505-2E9C-101B-9397-08002B2CF9AE}" pid="7" name="DfeOwner">
    <vt:lpwstr>4;#ESFA|4a323c2c-9aef-47e8-b09b-131faf9bac1c</vt:lpwstr>
  </property>
  <property fmtid="{D5CDD505-2E9C-101B-9397-08002B2CF9AE}" pid="8" name="DfeRights:ProtectiveMarking">
    <vt:lpwstr>1;#Official|0884c477-2e62-47ea-b19c-5af6e91124c5</vt:lpwstr>
  </property>
  <property fmtid="{D5CDD505-2E9C-101B-9397-08002B2CF9AE}" pid="9" name="DfeSubject">
    <vt:lpwstr/>
  </property>
</Properties>
</file>